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820">
  <si>
    <r>
      <rPr>
        <sz val="16"/>
        <rFont val="宋体"/>
        <family val="0"/>
        <charset val="134"/>
      </rPr>
      <t xml:space="preserve">2019-2020</t>
    </r>
    <r>
      <rPr>
        <sz val="16"/>
        <rFont val="Noto Sans"/>
        <family val="2"/>
      </rPr>
      <t xml:space="preserve">学年四川轻化工大学五粮液励志奖学金汇总表</t>
    </r>
  </si>
  <si>
    <t xml:space="preserve">序号</t>
  </si>
  <si>
    <t xml:space="preserve">姓名</t>
  </si>
  <si>
    <t xml:space="preserve">学院</t>
  </si>
  <si>
    <t xml:space="preserve">学号</t>
  </si>
  <si>
    <t xml:space="preserve">金额</t>
  </si>
  <si>
    <t xml:space="preserve">杨利萍</t>
  </si>
  <si>
    <t xml:space="preserve">材料科学与工程</t>
  </si>
  <si>
    <t xml:space="preserve">刘力文</t>
  </si>
  <si>
    <t xml:space="preserve">李云</t>
  </si>
  <si>
    <t xml:space="preserve">龚蝶</t>
  </si>
  <si>
    <t xml:space="preserve">韩旭</t>
  </si>
  <si>
    <t xml:space="preserve">彭思诚</t>
  </si>
  <si>
    <t xml:space="preserve">洪雨杰</t>
  </si>
  <si>
    <t xml:space="preserve">蔡杭州</t>
  </si>
  <si>
    <t xml:space="preserve">梁云龙</t>
  </si>
  <si>
    <t xml:space="preserve">邓瑶</t>
  </si>
  <si>
    <t xml:space="preserve">蒋汶宇</t>
  </si>
  <si>
    <t xml:space="preserve">王清清</t>
  </si>
  <si>
    <t xml:space="preserve">彭博</t>
  </si>
  <si>
    <t xml:space="preserve">吕靖文</t>
  </si>
  <si>
    <t xml:space="preserve">王璐珮</t>
  </si>
  <si>
    <t xml:space="preserve">郭慧锦</t>
  </si>
  <si>
    <t xml:space="preserve">陈洋</t>
  </si>
  <si>
    <t xml:space="preserve">苏垣沅</t>
  </si>
  <si>
    <t xml:space="preserve">尚庆国</t>
  </si>
  <si>
    <t xml:space="preserve">宁闯明</t>
  </si>
  <si>
    <t xml:space="preserve">钟晓彤</t>
  </si>
  <si>
    <t xml:space="preserve">陈竹君</t>
  </si>
  <si>
    <t xml:space="preserve">胡磊</t>
  </si>
  <si>
    <t xml:space="preserve">俸跃嘉</t>
  </si>
  <si>
    <t xml:space="preserve">赵月</t>
  </si>
  <si>
    <t xml:space="preserve">黄靖</t>
  </si>
  <si>
    <t xml:space="preserve">吴玉莲</t>
  </si>
  <si>
    <t xml:space="preserve">赵毅</t>
  </si>
  <si>
    <t xml:space="preserve">席乐</t>
  </si>
  <si>
    <t xml:space="preserve">王丹妮</t>
  </si>
  <si>
    <t xml:space="preserve">白春花</t>
  </si>
  <si>
    <t xml:space="preserve">法学院 </t>
  </si>
  <si>
    <t xml:space="preserve">郭映婷</t>
  </si>
  <si>
    <t xml:space="preserve">马海阿各</t>
  </si>
  <si>
    <t xml:space="preserve">李岱林</t>
  </si>
  <si>
    <t xml:space="preserve">羊海莹</t>
  </si>
  <si>
    <t xml:space="preserve">汪玉凤</t>
  </si>
  <si>
    <t xml:space="preserve">李婕</t>
  </si>
  <si>
    <t xml:space="preserve">解语甜</t>
  </si>
  <si>
    <t xml:space="preserve">谢军权</t>
  </si>
  <si>
    <t xml:space="preserve">肖皓月</t>
  </si>
  <si>
    <t xml:space="preserve">法学院</t>
  </si>
  <si>
    <t xml:space="preserve">马燕玲</t>
  </si>
  <si>
    <t xml:space="preserve">胥馨旖</t>
  </si>
  <si>
    <t xml:space="preserve">杨菁菁</t>
  </si>
  <si>
    <t xml:space="preserve">王羽心</t>
  </si>
  <si>
    <t xml:space="preserve">姜蕾</t>
  </si>
  <si>
    <t xml:space="preserve">罗江镕</t>
  </si>
  <si>
    <t xml:space="preserve">姜思文</t>
  </si>
  <si>
    <t xml:space="preserve">李雪</t>
  </si>
  <si>
    <t xml:space="preserve">郑余龙</t>
  </si>
  <si>
    <t xml:space="preserve">甘涵风</t>
  </si>
  <si>
    <t xml:space="preserve">杨琇莉</t>
  </si>
  <si>
    <t xml:space="preserve">邱萍</t>
  </si>
  <si>
    <t xml:space="preserve">李瑞雪</t>
  </si>
  <si>
    <t xml:space="preserve">易西根</t>
  </si>
  <si>
    <t xml:space="preserve">胡昕怡</t>
  </si>
  <si>
    <t xml:space="preserve">朱军</t>
  </si>
  <si>
    <t xml:space="preserve">雷正海</t>
  </si>
  <si>
    <t xml:space="preserve">袁芳</t>
  </si>
  <si>
    <t xml:space="preserve">陶雪</t>
  </si>
  <si>
    <t xml:space="preserve">李卓聪</t>
  </si>
  <si>
    <t xml:space="preserve">李词雨</t>
  </si>
  <si>
    <t xml:space="preserve">管理学院</t>
  </si>
  <si>
    <t xml:space="preserve">黄菊</t>
  </si>
  <si>
    <t xml:space="preserve">刘婷</t>
  </si>
  <si>
    <t xml:space="preserve">牟冰</t>
  </si>
  <si>
    <t xml:space="preserve">刘雨静</t>
  </si>
  <si>
    <t xml:space="preserve">张航敏</t>
  </si>
  <si>
    <t xml:space="preserve">17291020147</t>
  </si>
  <si>
    <t xml:space="preserve">陈波</t>
  </si>
  <si>
    <t xml:space="preserve">马翕</t>
  </si>
  <si>
    <t xml:space="preserve">徐莉</t>
  </si>
  <si>
    <t xml:space="preserve">许月</t>
  </si>
  <si>
    <t xml:space="preserve">王珍</t>
  </si>
  <si>
    <t xml:space="preserve">陈璐</t>
  </si>
  <si>
    <t xml:space="preserve">周颖</t>
  </si>
  <si>
    <t xml:space="preserve">文佳</t>
  </si>
  <si>
    <t xml:space="preserve">黄鑫玥</t>
  </si>
  <si>
    <t xml:space="preserve"> 管理学院</t>
  </si>
  <si>
    <t xml:space="preserve">徐莹</t>
  </si>
  <si>
    <t xml:space="preserve">苏潇</t>
  </si>
  <si>
    <t xml:space="preserve">曹琴</t>
  </si>
  <si>
    <t xml:space="preserve">雷宇</t>
  </si>
  <si>
    <t xml:space="preserve">石佳瑞</t>
  </si>
  <si>
    <t xml:space="preserve">覃华超</t>
  </si>
  <si>
    <t xml:space="preserve">王杰</t>
  </si>
  <si>
    <t xml:space="preserve">李林旗</t>
  </si>
  <si>
    <t xml:space="preserve">何艳琼</t>
  </si>
  <si>
    <t xml:space="preserve">刘光伟</t>
  </si>
  <si>
    <t xml:space="preserve">朱芬</t>
  </si>
  <si>
    <t xml:space="preserve">何佳盼</t>
  </si>
  <si>
    <t xml:space="preserve">严千</t>
  </si>
  <si>
    <t xml:space="preserve">夏晓琳</t>
  </si>
  <si>
    <t xml:space="preserve">陈业</t>
  </si>
  <si>
    <t xml:space="preserve">何淋灵</t>
  </si>
  <si>
    <t xml:space="preserve">邓汕</t>
  </si>
  <si>
    <t xml:space="preserve">姚小艺</t>
  </si>
  <si>
    <t xml:space="preserve">刁凤</t>
  </si>
  <si>
    <t xml:space="preserve">游彪</t>
  </si>
  <si>
    <t xml:space="preserve">李红洁</t>
  </si>
  <si>
    <t xml:space="preserve">余洁</t>
  </si>
  <si>
    <t xml:space="preserve">秦舒逸</t>
  </si>
  <si>
    <t xml:space="preserve">王宝月</t>
  </si>
  <si>
    <t xml:space="preserve">周玲</t>
  </si>
  <si>
    <t xml:space="preserve">童燕丽</t>
  </si>
  <si>
    <t xml:space="preserve">向新</t>
  </si>
  <si>
    <t xml:space="preserve">李丽婷</t>
  </si>
  <si>
    <t xml:space="preserve">阳洋</t>
  </si>
  <si>
    <t xml:space="preserve">周丽萍</t>
  </si>
  <si>
    <t xml:space="preserve">丁艳娟</t>
  </si>
  <si>
    <t xml:space="preserve">张清然</t>
  </si>
  <si>
    <t xml:space="preserve">周彬彬</t>
  </si>
  <si>
    <t xml:space="preserve">刘家秀</t>
  </si>
  <si>
    <t xml:space="preserve">罗诗琪</t>
  </si>
  <si>
    <t xml:space="preserve">沈岚</t>
  </si>
  <si>
    <t xml:space="preserve">周淑仪</t>
  </si>
  <si>
    <t xml:space="preserve">彭霜</t>
  </si>
  <si>
    <t xml:space="preserve">杨瑶</t>
  </si>
  <si>
    <t xml:space="preserve">吕奉洲</t>
  </si>
  <si>
    <t xml:space="preserve">肖泉</t>
  </si>
  <si>
    <t xml:space="preserve">19291040213</t>
  </si>
  <si>
    <t xml:space="preserve">李茂兰</t>
  </si>
  <si>
    <t xml:space="preserve">尹诗雨</t>
  </si>
  <si>
    <t xml:space="preserve">张家欢</t>
  </si>
  <si>
    <t xml:space="preserve">郑思慧</t>
  </si>
  <si>
    <t xml:space="preserve">邹美玲</t>
  </si>
  <si>
    <t xml:space="preserve">徐超祥</t>
  </si>
  <si>
    <t xml:space="preserve">谢双</t>
  </si>
  <si>
    <t xml:space="preserve">许云</t>
  </si>
  <si>
    <t xml:space="preserve">李春银</t>
  </si>
  <si>
    <t xml:space="preserve">19291010303</t>
  </si>
  <si>
    <t xml:space="preserve">罗婷</t>
  </si>
  <si>
    <t xml:space="preserve">潘飞伶</t>
  </si>
  <si>
    <t xml:space="preserve">王秋玲</t>
  </si>
  <si>
    <t xml:space="preserve">张家瑞</t>
  </si>
  <si>
    <t xml:space="preserve">唐云云</t>
  </si>
  <si>
    <t xml:space="preserve">黄康慧</t>
  </si>
  <si>
    <t xml:space="preserve">化学工程学院</t>
  </si>
  <si>
    <t xml:space="preserve">谭威扬</t>
  </si>
  <si>
    <t xml:space="preserve">于婷婷</t>
  </si>
  <si>
    <t xml:space="preserve">吴成琳</t>
  </si>
  <si>
    <t xml:space="preserve">汤洪成</t>
  </si>
  <si>
    <t xml:space="preserve">彭小双</t>
  </si>
  <si>
    <t xml:space="preserve">韩永明</t>
  </si>
  <si>
    <t xml:space="preserve">陈志良</t>
  </si>
  <si>
    <t xml:space="preserve">17161010301</t>
  </si>
  <si>
    <t xml:space="preserve">吕汪</t>
  </si>
  <si>
    <t xml:space="preserve">李敏</t>
  </si>
  <si>
    <t xml:space="preserve">高雅莉</t>
  </si>
  <si>
    <t xml:space="preserve">杨维丽</t>
  </si>
  <si>
    <t xml:space="preserve">陈真</t>
  </si>
  <si>
    <t xml:space="preserve">17161020102</t>
  </si>
  <si>
    <t xml:space="preserve">王润凤</t>
  </si>
  <si>
    <t xml:space="preserve">张华强</t>
  </si>
  <si>
    <t xml:space="preserve">杨陈美</t>
  </si>
  <si>
    <t xml:space="preserve">17161050327</t>
  </si>
  <si>
    <t xml:space="preserve">胡倩</t>
  </si>
  <si>
    <t xml:space="preserve">17161050217</t>
  </si>
  <si>
    <t xml:space="preserve">徐美静</t>
  </si>
  <si>
    <t xml:space="preserve">17161050127</t>
  </si>
  <si>
    <t xml:space="preserve">吴僖</t>
  </si>
  <si>
    <t xml:space="preserve">17161050326</t>
  </si>
  <si>
    <t xml:space="preserve">黄婉夷</t>
  </si>
  <si>
    <t xml:space="preserve">17161050218</t>
  </si>
  <si>
    <t xml:space="preserve">冯晓</t>
  </si>
  <si>
    <t xml:space="preserve">朱茂国</t>
  </si>
  <si>
    <t xml:space="preserve">18161020124</t>
  </si>
  <si>
    <t xml:space="preserve">廖文丽</t>
  </si>
  <si>
    <t xml:space="preserve">任烽瑜</t>
  </si>
  <si>
    <t xml:space="preserve">18161010327</t>
  </si>
  <si>
    <t xml:space="preserve">陈治权</t>
  </si>
  <si>
    <t xml:space="preserve">任怡文</t>
  </si>
  <si>
    <t xml:space="preserve">王奎</t>
  </si>
  <si>
    <t xml:space="preserve">18161040212</t>
  </si>
  <si>
    <t xml:space="preserve">胥欣</t>
  </si>
  <si>
    <t xml:space="preserve">周祝娇</t>
  </si>
  <si>
    <t xml:space="preserve">向洁</t>
  </si>
  <si>
    <t xml:space="preserve">谭雪飞</t>
  </si>
  <si>
    <t xml:space="preserve">徐陈斌</t>
  </si>
  <si>
    <t xml:space="preserve">18161040114</t>
  </si>
  <si>
    <t xml:space="preserve">杨惠妮</t>
  </si>
  <si>
    <t xml:space="preserve">陈素梅</t>
  </si>
  <si>
    <t xml:space="preserve">龚灏</t>
  </si>
  <si>
    <t xml:space="preserve">18161020304</t>
  </si>
  <si>
    <t xml:space="preserve">朱亚琳</t>
  </si>
  <si>
    <t xml:space="preserve">曾欢</t>
  </si>
  <si>
    <t xml:space="preserve">漆怡恒</t>
  </si>
  <si>
    <t xml:space="preserve">18161050110</t>
  </si>
  <si>
    <t xml:space="preserve">于婷</t>
  </si>
  <si>
    <t xml:space="preserve">18161050228</t>
  </si>
  <si>
    <t xml:space="preserve">颜姣</t>
  </si>
  <si>
    <t xml:space="preserve">胡钰洁</t>
  </si>
  <si>
    <t xml:space="preserve">19161020230</t>
  </si>
  <si>
    <t xml:space="preserve">刘梅兰</t>
  </si>
  <si>
    <t xml:space="preserve">19161020232</t>
  </si>
  <si>
    <t xml:space="preserve">李晨雨</t>
  </si>
  <si>
    <t xml:space="preserve">张佳欣</t>
  </si>
  <si>
    <t xml:space="preserve">周思宇</t>
  </si>
  <si>
    <t xml:space="preserve">徐以柔</t>
  </si>
  <si>
    <t xml:space="preserve">彭露</t>
  </si>
  <si>
    <t xml:space="preserve">莫莎（研）</t>
  </si>
  <si>
    <t xml:space="preserve">张星（研）</t>
  </si>
  <si>
    <t xml:space="preserve">周珊合</t>
  </si>
  <si>
    <t xml:space="preserve">化学与环境工程学院</t>
  </si>
  <si>
    <t xml:space="preserve">罗荣丽</t>
  </si>
  <si>
    <t xml:space="preserve">17181010233</t>
  </si>
  <si>
    <t xml:space="preserve">杨小兰</t>
  </si>
  <si>
    <t xml:space="preserve">17181010242</t>
  </si>
  <si>
    <t xml:space="preserve">郭琪</t>
  </si>
  <si>
    <t xml:space="preserve">郭鑫</t>
  </si>
  <si>
    <t xml:space="preserve">潘泠朵</t>
  </si>
  <si>
    <t xml:space="preserve">黄德威</t>
  </si>
  <si>
    <t xml:space="preserve">蔡东平</t>
  </si>
  <si>
    <t xml:space="preserve">张丹</t>
  </si>
  <si>
    <t xml:space="preserve">巩琴</t>
  </si>
  <si>
    <t xml:space="preserve">龙宁</t>
  </si>
  <si>
    <t xml:space="preserve">洪维维</t>
  </si>
  <si>
    <t xml:space="preserve">伍越</t>
  </si>
  <si>
    <t xml:space="preserve">杨昌平</t>
  </si>
  <si>
    <t xml:space="preserve">18181020143</t>
  </si>
  <si>
    <t xml:space="preserve">姚明材</t>
  </si>
  <si>
    <t xml:space="preserve">陈宇</t>
  </si>
  <si>
    <t xml:space="preserve">李小林</t>
  </si>
  <si>
    <t xml:space="preserve">李翼岚</t>
  </si>
  <si>
    <t xml:space="preserve">徐寒英</t>
  </si>
  <si>
    <t xml:space="preserve">梁欢</t>
  </si>
  <si>
    <t xml:space="preserve">刘薇</t>
  </si>
  <si>
    <t xml:space="preserve">查远涛</t>
  </si>
  <si>
    <t xml:space="preserve">机械工程学院</t>
  </si>
  <si>
    <t xml:space="preserve">刘峻宏</t>
  </si>
  <si>
    <t xml:space="preserve">李龙</t>
  </si>
  <si>
    <t xml:space="preserve">刘红梅</t>
  </si>
  <si>
    <t xml:space="preserve">王凯模</t>
  </si>
  <si>
    <t xml:space="preserve">李磊</t>
  </si>
  <si>
    <t xml:space="preserve">张小龙</t>
  </si>
  <si>
    <t xml:space="preserve">陈科中</t>
  </si>
  <si>
    <t xml:space="preserve">张嘉洪</t>
  </si>
  <si>
    <t xml:space="preserve">陈良财</t>
  </si>
  <si>
    <t xml:space="preserve">邓岳林</t>
  </si>
  <si>
    <t xml:space="preserve">朱丹</t>
  </si>
  <si>
    <t xml:space="preserve">高晨翔</t>
  </si>
  <si>
    <t xml:space="preserve">向传龙</t>
  </si>
  <si>
    <t xml:space="preserve">杨小虎</t>
  </si>
  <si>
    <t xml:space="preserve">李诗玥</t>
  </si>
  <si>
    <t xml:space="preserve">魏敬旭</t>
  </si>
  <si>
    <t xml:space="preserve">张旭东</t>
  </si>
  <si>
    <t xml:space="preserve">徐家钦</t>
  </si>
  <si>
    <t xml:space="preserve">马腾军</t>
  </si>
  <si>
    <t xml:space="preserve">周信强</t>
  </si>
  <si>
    <t xml:space="preserve">邵文杨</t>
  </si>
  <si>
    <t xml:space="preserve">葛阳</t>
  </si>
  <si>
    <t xml:space="preserve">杨林</t>
  </si>
  <si>
    <t xml:space="preserve">李庆鑫</t>
  </si>
  <si>
    <t xml:space="preserve">韩明宇</t>
  </si>
  <si>
    <t xml:space="preserve">高山媚</t>
  </si>
  <si>
    <t xml:space="preserve">罗启铭</t>
  </si>
  <si>
    <t xml:space="preserve">赵易</t>
  </si>
  <si>
    <t xml:space="preserve">李珥琦</t>
  </si>
  <si>
    <t xml:space="preserve">王棋</t>
  </si>
  <si>
    <t xml:space="preserve">文毅</t>
  </si>
  <si>
    <t xml:space="preserve">余伟</t>
  </si>
  <si>
    <t xml:space="preserve">李君</t>
  </si>
  <si>
    <t xml:space="preserve">周迷梦</t>
  </si>
  <si>
    <t xml:space="preserve">陈顺龙</t>
  </si>
  <si>
    <t xml:space="preserve">廖海霞</t>
  </si>
  <si>
    <t xml:space="preserve">陈俊霖</t>
  </si>
  <si>
    <t xml:space="preserve">陈义</t>
  </si>
  <si>
    <t xml:space="preserve">赵永</t>
  </si>
  <si>
    <t xml:space="preserve">肖非</t>
  </si>
  <si>
    <t xml:space="preserve">包蕾</t>
  </si>
  <si>
    <t xml:space="preserve">彭兴</t>
  </si>
  <si>
    <t xml:space="preserve">刘靖</t>
  </si>
  <si>
    <t xml:space="preserve">孔令瑞</t>
  </si>
  <si>
    <t xml:space="preserve">刘达</t>
  </si>
  <si>
    <t xml:space="preserve">钟山宇</t>
  </si>
  <si>
    <t xml:space="preserve">顾永潍</t>
  </si>
  <si>
    <t xml:space="preserve">张敏</t>
  </si>
  <si>
    <t xml:space="preserve">罗元斌</t>
  </si>
  <si>
    <t xml:space="preserve">刘人樋</t>
  </si>
  <si>
    <t xml:space="preserve">谷杨浪</t>
  </si>
  <si>
    <t xml:space="preserve">蒋明枝</t>
  </si>
  <si>
    <t xml:space="preserve">罗双凤</t>
  </si>
  <si>
    <t xml:space="preserve">周毅飞</t>
  </si>
  <si>
    <t xml:space="preserve">何萍萍</t>
  </si>
  <si>
    <t xml:space="preserve">张语</t>
  </si>
  <si>
    <t xml:space="preserve">雷海悦</t>
  </si>
  <si>
    <t xml:space="preserve">余佳勤</t>
  </si>
  <si>
    <t xml:space="preserve">张丁川</t>
  </si>
  <si>
    <t xml:space="preserve">马彬洋</t>
  </si>
  <si>
    <t xml:space="preserve">张鑫江</t>
  </si>
  <si>
    <t xml:space="preserve">何悦</t>
  </si>
  <si>
    <t xml:space="preserve">谌理飞</t>
  </si>
  <si>
    <t xml:space="preserve">王平</t>
  </si>
  <si>
    <t xml:space="preserve">王鑫</t>
  </si>
  <si>
    <t xml:space="preserve">王开铸</t>
  </si>
  <si>
    <t xml:space="preserve">张力</t>
  </si>
  <si>
    <t xml:space="preserve">廖俊杰</t>
  </si>
  <si>
    <t xml:space="preserve">李佳庭</t>
  </si>
  <si>
    <t xml:space="preserve">彭功雳</t>
  </si>
  <si>
    <t xml:space="preserve">黄志雄</t>
  </si>
  <si>
    <t xml:space="preserve">张锐</t>
  </si>
  <si>
    <t xml:space="preserve">计算机科学与工程学院</t>
  </si>
  <si>
    <t xml:space="preserve">王卉</t>
  </si>
  <si>
    <t xml:space="preserve">18101070229</t>
  </si>
  <si>
    <t xml:space="preserve">杜鑫</t>
  </si>
  <si>
    <t xml:space="preserve">李林峰</t>
  </si>
  <si>
    <t xml:space="preserve">刘佳</t>
  </si>
  <si>
    <t xml:space="preserve">王富健</t>
  </si>
  <si>
    <t xml:space="preserve">王玖洲</t>
  </si>
  <si>
    <t xml:space="preserve">申丰源</t>
  </si>
  <si>
    <t xml:space="preserve">郑叶宇</t>
  </si>
  <si>
    <t xml:space="preserve">王铭钰</t>
  </si>
  <si>
    <t xml:space="preserve">周永明</t>
  </si>
  <si>
    <t xml:space="preserve">李德华</t>
  </si>
  <si>
    <t xml:space="preserve">侯万江</t>
  </si>
  <si>
    <t xml:space="preserve">杨顺利</t>
  </si>
  <si>
    <t xml:space="preserve">衡廷浩</t>
  </si>
  <si>
    <t xml:space="preserve">罗欢</t>
  </si>
  <si>
    <t xml:space="preserve">余佳佳</t>
  </si>
  <si>
    <t xml:space="preserve">谭亮</t>
  </si>
  <si>
    <t xml:space="preserve">李孝彬</t>
  </si>
  <si>
    <t xml:space="preserve">王远杉</t>
  </si>
  <si>
    <t xml:space="preserve">王静</t>
  </si>
  <si>
    <t xml:space="preserve">兰丹凤</t>
  </si>
  <si>
    <t xml:space="preserve">罗美霞</t>
  </si>
  <si>
    <t xml:space="preserve">罗祥斌</t>
  </si>
  <si>
    <t xml:space="preserve">刘琪玲</t>
  </si>
  <si>
    <t xml:space="preserve">蒋明锋</t>
  </si>
  <si>
    <t xml:space="preserve">彭林峰</t>
  </si>
  <si>
    <t xml:space="preserve">王琴</t>
  </si>
  <si>
    <t xml:space="preserve">贾鑫</t>
  </si>
  <si>
    <t xml:space="preserve">何东</t>
  </si>
  <si>
    <t xml:space="preserve">张晓雨</t>
  </si>
  <si>
    <t xml:space="preserve">罗菊</t>
  </si>
  <si>
    <t xml:space="preserve">张晓霞</t>
  </si>
  <si>
    <t xml:space="preserve">刘玲</t>
  </si>
  <si>
    <t xml:space="preserve">李红飞</t>
  </si>
  <si>
    <t xml:space="preserve">宋沛</t>
  </si>
  <si>
    <t xml:space="preserve">陈青松</t>
  </si>
  <si>
    <t xml:space="preserve">李清</t>
  </si>
  <si>
    <t xml:space="preserve">黄瑞</t>
  </si>
  <si>
    <t xml:space="preserve">邓姚</t>
  </si>
  <si>
    <t xml:space="preserve">刘勇</t>
  </si>
  <si>
    <t xml:space="preserve">陈裕珂</t>
  </si>
  <si>
    <t xml:space="preserve">骆莎</t>
  </si>
  <si>
    <t xml:space="preserve">刘奔</t>
  </si>
  <si>
    <t xml:space="preserve">石俊豪</t>
  </si>
  <si>
    <t xml:space="preserve">周录庆</t>
  </si>
  <si>
    <t xml:space="preserve">李玲</t>
  </si>
  <si>
    <t xml:space="preserve">赵玖琦</t>
  </si>
  <si>
    <t xml:space="preserve">杨丽</t>
  </si>
  <si>
    <t xml:space="preserve">肖雪萍</t>
  </si>
  <si>
    <t xml:space="preserve">向小英</t>
  </si>
  <si>
    <t xml:space="preserve">邓小菊</t>
  </si>
  <si>
    <t xml:space="preserve">赖庆迎</t>
  </si>
  <si>
    <t xml:space="preserve">宋杨洁</t>
  </si>
  <si>
    <t xml:space="preserve">易秀萍</t>
  </si>
  <si>
    <t xml:space="preserve">赖雪莹</t>
  </si>
  <si>
    <t xml:space="preserve">张虎</t>
  </si>
  <si>
    <t xml:space="preserve">王德伟</t>
  </si>
  <si>
    <t xml:space="preserve">康赛</t>
  </si>
  <si>
    <t xml:space="preserve">徐婷</t>
  </si>
  <si>
    <t xml:space="preserve">孙良娣</t>
  </si>
  <si>
    <t xml:space="preserve">普菲</t>
  </si>
  <si>
    <t xml:space="preserve">左坤霖</t>
  </si>
  <si>
    <t xml:space="preserve">王靖</t>
  </si>
  <si>
    <t xml:space="preserve">陈东</t>
  </si>
  <si>
    <t xml:space="preserve">教心学院</t>
  </si>
  <si>
    <t xml:space="preserve">肖莎莎</t>
  </si>
  <si>
    <t xml:space="preserve">唐凤霜</t>
  </si>
  <si>
    <t xml:space="preserve">吴港生</t>
  </si>
  <si>
    <t xml:space="preserve">赵蜀粤</t>
  </si>
  <si>
    <t xml:space="preserve">熊鑫蓉</t>
  </si>
  <si>
    <t xml:space="preserve">钟若兰</t>
  </si>
  <si>
    <t xml:space="preserve">李旭</t>
  </si>
  <si>
    <t xml:space="preserve">夏红梅</t>
  </si>
  <si>
    <t xml:space="preserve">黄钰玲</t>
  </si>
  <si>
    <t xml:space="preserve">肖凯</t>
  </si>
  <si>
    <t xml:space="preserve">王松</t>
  </si>
  <si>
    <t xml:space="preserve">经济学院</t>
  </si>
  <si>
    <t xml:space="preserve">李雅渟</t>
  </si>
  <si>
    <t xml:space="preserve">彭娜娜</t>
  </si>
  <si>
    <t xml:space="preserve">陈玉莲</t>
  </si>
  <si>
    <t xml:space="preserve">代富燕</t>
  </si>
  <si>
    <t xml:space="preserve">张群雪</t>
  </si>
  <si>
    <t xml:space="preserve">胡敏</t>
  </si>
  <si>
    <t xml:space="preserve">李宋文</t>
  </si>
  <si>
    <t xml:space="preserve">谯依霖</t>
  </si>
  <si>
    <t xml:space="preserve">19301040121</t>
  </si>
  <si>
    <t xml:space="preserve">张恒</t>
  </si>
  <si>
    <t xml:space="preserve">陈瑶</t>
  </si>
  <si>
    <t xml:space="preserve">李芋静</t>
  </si>
  <si>
    <t xml:space="preserve">陈静</t>
  </si>
  <si>
    <t xml:space="preserve">19301040211</t>
  </si>
  <si>
    <t xml:space="preserve">陈诗婷</t>
  </si>
  <si>
    <t xml:space="preserve">19301040311</t>
  </si>
  <si>
    <t xml:space="preserve">赖美琪</t>
  </si>
  <si>
    <t xml:space="preserve">18301020315</t>
  </si>
  <si>
    <t xml:space="preserve">石佳雨</t>
  </si>
  <si>
    <t xml:space="preserve">严昕怡</t>
  </si>
  <si>
    <t xml:space="preserve">18301020429</t>
  </si>
  <si>
    <t xml:space="preserve">马晓艳</t>
  </si>
  <si>
    <t xml:space="preserve">徐荣平</t>
  </si>
  <si>
    <t xml:space="preserve">郑善玉</t>
  </si>
  <si>
    <t xml:space="preserve">18301020134</t>
  </si>
  <si>
    <t xml:space="preserve">周舟</t>
  </si>
  <si>
    <t xml:space="preserve">朱锐</t>
  </si>
  <si>
    <t xml:space="preserve">赵逸萱</t>
  </si>
  <si>
    <t xml:space="preserve">蒲小兰</t>
  </si>
  <si>
    <t xml:space="preserve">文力清</t>
  </si>
  <si>
    <t xml:space="preserve">李刘宇</t>
  </si>
  <si>
    <t xml:space="preserve">王阿牛</t>
  </si>
  <si>
    <t xml:space="preserve">王艳梅</t>
  </si>
  <si>
    <t xml:space="preserve">余学燕</t>
  </si>
  <si>
    <t xml:space="preserve">孙玉梅</t>
  </si>
  <si>
    <t xml:space="preserve">侯迪遥</t>
  </si>
  <si>
    <t xml:space="preserve">柏林</t>
  </si>
  <si>
    <t xml:space="preserve">马克思主义学院</t>
  </si>
  <si>
    <t xml:space="preserve">何淦西</t>
  </si>
  <si>
    <t xml:space="preserve">李瑶</t>
  </si>
  <si>
    <t xml:space="preserve">任燕林</t>
  </si>
  <si>
    <t xml:space="preserve">美术学院</t>
  </si>
  <si>
    <t xml:space="preserve">吴天航</t>
  </si>
  <si>
    <t xml:space="preserve">胡肖</t>
  </si>
  <si>
    <t xml:space="preserve">冯丽</t>
  </si>
  <si>
    <t xml:space="preserve">洪水琴</t>
  </si>
  <si>
    <t xml:space="preserve">廖雨梦</t>
  </si>
  <si>
    <t xml:space="preserve">熊佳欣</t>
  </si>
  <si>
    <t xml:space="preserve">冯缘</t>
  </si>
  <si>
    <t xml:space="preserve">陈兴梅</t>
  </si>
  <si>
    <t xml:space="preserve">王二辉</t>
  </si>
  <si>
    <t xml:space="preserve">易甜</t>
  </si>
  <si>
    <t xml:space="preserve">邓媛媛</t>
  </si>
  <si>
    <t xml:space="preserve">彭远玲</t>
  </si>
  <si>
    <t xml:space="preserve">胡娟</t>
  </si>
  <si>
    <t xml:space="preserve">梁宴</t>
  </si>
  <si>
    <t xml:space="preserve">夏雪</t>
  </si>
  <si>
    <t xml:space="preserve">吴雨婷</t>
  </si>
  <si>
    <t xml:space="preserve">张文莹</t>
  </si>
  <si>
    <t xml:space="preserve">蒋巧灵</t>
  </si>
  <si>
    <t xml:space="preserve">周小玲</t>
  </si>
  <si>
    <t xml:space="preserve">唐雪琴</t>
  </si>
  <si>
    <t xml:space="preserve">刘昱婷</t>
  </si>
  <si>
    <t xml:space="preserve">岳媛</t>
  </si>
  <si>
    <t xml:space="preserve">余可欣</t>
  </si>
  <si>
    <t xml:space="preserve">郑颖</t>
  </si>
  <si>
    <t xml:space="preserve">李晗菲</t>
  </si>
  <si>
    <t xml:space="preserve">罗乙</t>
  </si>
  <si>
    <t xml:space="preserve">刘馨琳</t>
  </si>
  <si>
    <t xml:space="preserve">张露薇</t>
  </si>
  <si>
    <t xml:space="preserve">文艺雅</t>
  </si>
  <si>
    <t xml:space="preserve">张曦爻</t>
  </si>
  <si>
    <t xml:space="preserve">人文学院</t>
  </si>
  <si>
    <t xml:space="preserve">黎珂君</t>
  </si>
  <si>
    <t xml:space="preserve">袁晓宇</t>
  </si>
  <si>
    <t xml:space="preserve">彭友梅</t>
  </si>
  <si>
    <t xml:space="preserve">王得宇</t>
  </si>
  <si>
    <t xml:space="preserve">赵沿超</t>
  </si>
  <si>
    <t xml:space="preserve">肖瑞梅</t>
  </si>
  <si>
    <t xml:space="preserve">周凌希</t>
  </si>
  <si>
    <t xml:space="preserve">李梦霞</t>
  </si>
  <si>
    <t xml:space="preserve">陈锦亿</t>
  </si>
  <si>
    <t xml:space="preserve">付敏</t>
  </si>
  <si>
    <t xml:space="preserve">游雯</t>
  </si>
  <si>
    <t xml:space="preserve">王婷</t>
  </si>
  <si>
    <t xml:space="preserve">熊玉霞</t>
  </si>
  <si>
    <t xml:space="preserve">杨明月</t>
  </si>
  <si>
    <t xml:space="preserve">吴程程</t>
  </si>
  <si>
    <t xml:space="preserve">刘棪</t>
  </si>
  <si>
    <t xml:space="preserve">顾健</t>
  </si>
  <si>
    <t xml:space="preserve">刘方圆</t>
  </si>
  <si>
    <t xml:space="preserve">罗首丽</t>
  </si>
  <si>
    <t xml:space="preserve">易明珠</t>
  </si>
  <si>
    <t xml:space="preserve">胡睿</t>
  </si>
  <si>
    <t xml:space="preserve">张益卓</t>
  </si>
  <si>
    <t xml:space="preserve">生物工程学院</t>
  </si>
  <si>
    <t xml:space="preserve">31908320103</t>
  </si>
  <si>
    <t xml:space="preserve">唐维川</t>
  </si>
  <si>
    <t xml:space="preserve">3190832Z107</t>
  </si>
  <si>
    <t xml:space="preserve">谢再斌</t>
  </si>
  <si>
    <t xml:space="preserve">31808523101</t>
  </si>
  <si>
    <t xml:space="preserve">赵阳</t>
  </si>
  <si>
    <t xml:space="preserve">31808220313</t>
  </si>
  <si>
    <t xml:space="preserve">王浩宇</t>
  </si>
  <si>
    <t xml:space="preserve">夏文宇</t>
  </si>
  <si>
    <t xml:space="preserve">李丽君</t>
  </si>
  <si>
    <t xml:space="preserve">黄琴</t>
  </si>
  <si>
    <t xml:space="preserve">杨婷</t>
  </si>
  <si>
    <t xml:space="preserve">魏思佳</t>
  </si>
  <si>
    <t xml:space="preserve">刘易羽</t>
  </si>
  <si>
    <t xml:space="preserve">聂紫薇</t>
  </si>
  <si>
    <t xml:space="preserve">陈蝶</t>
  </si>
  <si>
    <t xml:space="preserve">潘思琪</t>
  </si>
  <si>
    <t xml:space="preserve">吴维希</t>
  </si>
  <si>
    <t xml:space="preserve">叶强</t>
  </si>
  <si>
    <t xml:space="preserve">何丽娟</t>
  </si>
  <si>
    <t xml:space="preserve">丁国庆</t>
  </si>
  <si>
    <t xml:space="preserve">汤倩</t>
  </si>
  <si>
    <t xml:space="preserve">高礼红</t>
  </si>
  <si>
    <t xml:space="preserve">刘敏</t>
  </si>
  <si>
    <t xml:space="preserve">孙怡</t>
  </si>
  <si>
    <t xml:space="preserve">何庭江</t>
  </si>
  <si>
    <t xml:space="preserve">郭微</t>
  </si>
  <si>
    <t xml:space="preserve">高源</t>
  </si>
  <si>
    <t xml:space="preserve">谭静</t>
  </si>
  <si>
    <t xml:space="preserve">肖子一</t>
  </si>
  <si>
    <t xml:space="preserve">黄显凤</t>
  </si>
  <si>
    <t xml:space="preserve">胡建英</t>
  </si>
  <si>
    <t xml:space="preserve">林亚</t>
  </si>
  <si>
    <t xml:space="preserve">向虹竹</t>
  </si>
  <si>
    <t xml:space="preserve">杨雯</t>
  </si>
  <si>
    <t xml:space="preserve">刘小琴</t>
  </si>
  <si>
    <t xml:space="preserve">黎涵韵</t>
  </si>
  <si>
    <t xml:space="preserve">温舟琴</t>
  </si>
  <si>
    <t xml:space="preserve">黄甜</t>
  </si>
  <si>
    <t xml:space="preserve">张宇佳</t>
  </si>
  <si>
    <t xml:space="preserve">袁敬</t>
  </si>
  <si>
    <t xml:space="preserve">余佳梅</t>
  </si>
  <si>
    <t xml:space="preserve">舒海丽</t>
  </si>
  <si>
    <t xml:space="preserve">孟慧涓</t>
  </si>
  <si>
    <t xml:space="preserve">郑银秋</t>
  </si>
  <si>
    <t xml:space="preserve">周小莉</t>
  </si>
  <si>
    <t xml:space="preserve">马子强</t>
  </si>
  <si>
    <t xml:space="preserve">陈莹</t>
  </si>
  <si>
    <t xml:space="preserve">臧琳</t>
  </si>
  <si>
    <t xml:space="preserve">陈小燕</t>
  </si>
  <si>
    <t xml:space="preserve">应超</t>
  </si>
  <si>
    <t xml:space="preserve">雷明</t>
  </si>
  <si>
    <t xml:space="preserve">杨焱琴</t>
  </si>
  <si>
    <t xml:space="preserve">张松</t>
  </si>
  <si>
    <t xml:space="preserve">董丽</t>
  </si>
  <si>
    <t xml:space="preserve">宋雨馨</t>
  </si>
  <si>
    <t xml:space="preserve">杨雪</t>
  </si>
  <si>
    <t xml:space="preserve">谢琪琦</t>
  </si>
  <si>
    <t xml:space="preserve">李红梅</t>
  </si>
  <si>
    <t xml:space="preserve">黄恩泽</t>
  </si>
  <si>
    <t xml:space="preserve">余琪</t>
  </si>
  <si>
    <t xml:space="preserve">席超</t>
  </si>
  <si>
    <t xml:space="preserve">18041060236</t>
  </si>
  <si>
    <t xml:space="preserve">刘双</t>
  </si>
  <si>
    <t xml:space="preserve">杨雨露</t>
  </si>
  <si>
    <t xml:space="preserve">李怡妹</t>
  </si>
  <si>
    <t xml:space="preserve">朱金凤</t>
  </si>
  <si>
    <t xml:space="preserve">18181010245</t>
  </si>
  <si>
    <t xml:space="preserve">吴双全</t>
  </si>
  <si>
    <t xml:space="preserve">万雨露</t>
  </si>
  <si>
    <t xml:space="preserve">张昕彤</t>
  </si>
  <si>
    <t xml:space="preserve">杨珊</t>
  </si>
  <si>
    <t xml:space="preserve">杨明</t>
  </si>
  <si>
    <t xml:space="preserve">何晓</t>
  </si>
  <si>
    <t xml:space="preserve">胡悦</t>
  </si>
  <si>
    <t xml:space="preserve">覃晓雯</t>
  </si>
  <si>
    <t xml:space="preserve">李家欣</t>
  </si>
  <si>
    <t xml:space="preserve">肖秋萍</t>
  </si>
  <si>
    <t xml:space="preserve">徐露</t>
  </si>
  <si>
    <t xml:space="preserve">张芮</t>
  </si>
  <si>
    <t xml:space="preserve">罗廷帅</t>
  </si>
  <si>
    <t xml:space="preserve">谢李明</t>
  </si>
  <si>
    <t xml:space="preserve">丁俊</t>
  </si>
  <si>
    <t xml:space="preserve">王晓会</t>
  </si>
  <si>
    <t xml:space="preserve">车顺松</t>
  </si>
  <si>
    <t xml:space="preserve">薛久龙</t>
  </si>
  <si>
    <t xml:space="preserve">苏凤</t>
  </si>
  <si>
    <t xml:space="preserve">谭仁芩</t>
  </si>
  <si>
    <t xml:space="preserve">沈春君</t>
  </si>
  <si>
    <t xml:space="preserve">邓家星</t>
  </si>
  <si>
    <t xml:space="preserve">张文杰</t>
  </si>
  <si>
    <t xml:space="preserve">王春梅</t>
  </si>
  <si>
    <t xml:space="preserve">张可</t>
  </si>
  <si>
    <t xml:space="preserve">安蕊</t>
  </si>
  <si>
    <t xml:space="preserve">高子晴</t>
  </si>
  <si>
    <t xml:space="preserve">宋颖杰</t>
  </si>
  <si>
    <t xml:space="preserve">蒋黄丽</t>
  </si>
  <si>
    <t xml:space="preserve">吴润</t>
  </si>
  <si>
    <t xml:space="preserve">谢娟</t>
  </si>
  <si>
    <t xml:space="preserve">曾依莲</t>
  </si>
  <si>
    <t xml:space="preserve">曾怡敏</t>
  </si>
  <si>
    <t xml:space="preserve">祝学琼</t>
  </si>
  <si>
    <t xml:space="preserve">邹洁</t>
  </si>
  <si>
    <t xml:space="preserve">袁天萌</t>
  </si>
  <si>
    <t xml:space="preserve">陈国栋</t>
  </si>
  <si>
    <t xml:space="preserve">何文琳</t>
  </si>
  <si>
    <t xml:space="preserve">熊桠林</t>
  </si>
  <si>
    <t xml:space="preserve">袁德峰</t>
  </si>
  <si>
    <t xml:space="preserve"> 徐静</t>
  </si>
  <si>
    <t xml:space="preserve">18041030330</t>
  </si>
  <si>
    <t xml:space="preserve">王瑶</t>
  </si>
  <si>
    <t xml:space="preserve">黄羽</t>
  </si>
  <si>
    <t xml:space="preserve">李宁宁</t>
  </si>
  <si>
    <t xml:space="preserve">黄忆玲</t>
  </si>
  <si>
    <t xml:space="preserve">李娇</t>
  </si>
  <si>
    <t xml:space="preserve">罗兵</t>
  </si>
  <si>
    <t xml:space="preserve">任毅</t>
  </si>
  <si>
    <t xml:space="preserve">杨韬</t>
  </si>
  <si>
    <t xml:space="preserve">黄俊义</t>
  </si>
  <si>
    <t xml:space="preserve">高欢</t>
  </si>
  <si>
    <t xml:space="preserve">数学与统计学院</t>
  </si>
  <si>
    <t xml:space="preserve">17341020129</t>
  </si>
  <si>
    <t xml:space="preserve">梁玉芳</t>
  </si>
  <si>
    <t xml:space="preserve">肖花</t>
  </si>
  <si>
    <t xml:space="preserve">周宇</t>
  </si>
  <si>
    <t xml:space="preserve">兰萍</t>
  </si>
  <si>
    <t xml:space="preserve">田莎莎</t>
  </si>
  <si>
    <t xml:space="preserve">王炼</t>
  </si>
  <si>
    <t xml:space="preserve">唐润</t>
  </si>
  <si>
    <t xml:space="preserve">郑清芝</t>
  </si>
  <si>
    <t xml:space="preserve">彭钰</t>
  </si>
  <si>
    <t xml:space="preserve">李佳</t>
  </si>
  <si>
    <t xml:space="preserve">陈元林</t>
  </si>
  <si>
    <t xml:space="preserve">任露迪</t>
  </si>
  <si>
    <t xml:space="preserve">李鑫仪</t>
  </si>
  <si>
    <t xml:space="preserve">18341010326</t>
  </si>
  <si>
    <t xml:space="preserve">曾鸿</t>
  </si>
  <si>
    <t xml:space="preserve">谢明伸</t>
  </si>
  <si>
    <t xml:space="preserve">陈忠友</t>
  </si>
  <si>
    <t xml:space="preserve">许帆</t>
  </si>
  <si>
    <t xml:space="preserve">张春琴</t>
  </si>
  <si>
    <t xml:space="preserve">赵海燕</t>
  </si>
  <si>
    <t xml:space="preserve">赵丽霞</t>
  </si>
  <si>
    <t xml:space="preserve">蒋媛</t>
  </si>
  <si>
    <t xml:space="preserve">叶双慧</t>
  </si>
  <si>
    <t xml:space="preserve">何奎</t>
  </si>
  <si>
    <t xml:space="preserve">陈宝玲</t>
  </si>
  <si>
    <t xml:space="preserve">尹锐</t>
  </si>
  <si>
    <t xml:space="preserve">潘维秋</t>
  </si>
  <si>
    <t xml:space="preserve">王慧</t>
  </si>
  <si>
    <t xml:space="preserve">体育学院</t>
  </si>
  <si>
    <t xml:space="preserve">杨志平</t>
  </si>
  <si>
    <t xml:space="preserve">胡运林</t>
  </si>
  <si>
    <t xml:space="preserve">赵银</t>
  </si>
  <si>
    <t xml:space="preserve">李华林</t>
  </si>
  <si>
    <t xml:space="preserve">陈文华</t>
  </si>
  <si>
    <t xml:space="preserve">宋春梅</t>
  </si>
  <si>
    <t xml:space="preserve">何棚城</t>
  </si>
  <si>
    <t xml:space="preserve">吴煜</t>
  </si>
  <si>
    <t xml:space="preserve">王永磊</t>
  </si>
  <si>
    <t xml:space="preserve">张雨潇</t>
  </si>
  <si>
    <t xml:space="preserve">19091010220</t>
  </si>
  <si>
    <t xml:space="preserve">程海珠</t>
  </si>
  <si>
    <t xml:space="preserve">19091010223</t>
  </si>
  <si>
    <t xml:space="preserve">邓郁</t>
  </si>
  <si>
    <t xml:space="preserve">19091010423</t>
  </si>
  <si>
    <t xml:space="preserve">邹龙</t>
  </si>
  <si>
    <t xml:space="preserve">19091010222</t>
  </si>
  <si>
    <t xml:space="preserve">廖崇杰</t>
  </si>
  <si>
    <t xml:space="preserve">土木工程学院</t>
  </si>
  <si>
    <t xml:space="preserve">文钊</t>
  </si>
  <si>
    <t xml:space="preserve">严智宇</t>
  </si>
  <si>
    <t xml:space="preserve">林子荷</t>
  </si>
  <si>
    <t xml:space="preserve">冯霞</t>
  </si>
  <si>
    <t xml:space="preserve">王方钰</t>
  </si>
  <si>
    <t xml:space="preserve">鲜耀衡</t>
  </si>
  <si>
    <t xml:space="preserve">曾静</t>
  </si>
  <si>
    <t xml:space="preserve">陈田甜</t>
  </si>
  <si>
    <t xml:space="preserve">冯椿媛</t>
  </si>
  <si>
    <t xml:space="preserve">李佳欣</t>
  </si>
  <si>
    <t xml:space="preserve">刘曾珍</t>
  </si>
  <si>
    <t xml:space="preserve">伍佳宁</t>
  </si>
  <si>
    <t xml:space="preserve">罗江秀</t>
  </si>
  <si>
    <t xml:space="preserve">夏国宴</t>
  </si>
  <si>
    <t xml:space="preserve">景潇</t>
  </si>
  <si>
    <t xml:space="preserve">徐刘希</t>
  </si>
  <si>
    <t xml:space="preserve">甘爽</t>
  </si>
  <si>
    <t xml:space="preserve">肖云川</t>
  </si>
  <si>
    <t xml:space="preserve">潘远文</t>
  </si>
  <si>
    <t xml:space="preserve">秦浩</t>
  </si>
  <si>
    <t xml:space="preserve">唐军华</t>
  </si>
  <si>
    <t xml:space="preserve">王李福</t>
  </si>
  <si>
    <t xml:space="preserve">熊宇</t>
  </si>
  <si>
    <t xml:space="preserve">邓禹含</t>
  </si>
  <si>
    <t xml:space="preserve">吕星宇</t>
  </si>
  <si>
    <t xml:space="preserve">郝迪</t>
  </si>
  <si>
    <t xml:space="preserve">唐小雪</t>
  </si>
  <si>
    <t xml:space="preserve">徐巧月</t>
  </si>
  <si>
    <t xml:space="preserve">方娇</t>
  </si>
  <si>
    <t xml:space="preserve">邱颖</t>
  </si>
  <si>
    <t xml:space="preserve">邓先君</t>
  </si>
  <si>
    <t xml:space="preserve">蔡倩</t>
  </si>
  <si>
    <t xml:space="preserve">瞿江</t>
  </si>
  <si>
    <t xml:space="preserve">付豪</t>
  </si>
  <si>
    <t xml:space="preserve">唐冬民</t>
  </si>
  <si>
    <t xml:space="preserve">杜少岚</t>
  </si>
  <si>
    <t xml:space="preserve">蒋沁利</t>
  </si>
  <si>
    <t xml:space="preserve">李晓轶</t>
  </si>
  <si>
    <t xml:space="preserve">邓佳悦</t>
  </si>
  <si>
    <t xml:space="preserve">杨文娟</t>
  </si>
  <si>
    <t xml:space="preserve">刘畅沂</t>
  </si>
  <si>
    <t xml:space="preserve">刘乙隆</t>
  </si>
  <si>
    <t xml:space="preserve">外语学院</t>
  </si>
  <si>
    <t xml:space="preserve">安瑾溪</t>
  </si>
  <si>
    <t xml:space="preserve">林扬</t>
  </si>
  <si>
    <t xml:space="preserve">蒋玉雪</t>
  </si>
  <si>
    <t xml:space="preserve">王珮</t>
  </si>
  <si>
    <t xml:space="preserve">陈焱勋</t>
  </si>
  <si>
    <t xml:space="preserve">张文英</t>
  </si>
  <si>
    <t xml:space="preserve">程翔欣</t>
  </si>
  <si>
    <t xml:space="preserve">文武泷</t>
  </si>
  <si>
    <t xml:space="preserve">刘琳</t>
  </si>
  <si>
    <t xml:space="preserve">方琳琳</t>
  </si>
  <si>
    <t xml:space="preserve">张中兰</t>
  </si>
  <si>
    <t xml:space="preserve">管登洪</t>
  </si>
  <si>
    <t xml:space="preserve">赵菁凤</t>
  </si>
  <si>
    <t xml:space="preserve">郑丹</t>
  </si>
  <si>
    <t xml:space="preserve">安荣</t>
  </si>
  <si>
    <t xml:space="preserve">范彬如</t>
  </si>
  <si>
    <t xml:space="preserve">杨思悦</t>
  </si>
  <si>
    <t xml:space="preserve">汪华</t>
  </si>
  <si>
    <t xml:space="preserve">李晴朗</t>
  </si>
  <si>
    <t xml:space="preserve">曾清</t>
  </si>
  <si>
    <t xml:space="preserve">张梦蝶</t>
  </si>
  <si>
    <t xml:space="preserve">曹婷</t>
  </si>
  <si>
    <t xml:space="preserve">梁诗盈</t>
  </si>
  <si>
    <t xml:space="preserve">付雪</t>
  </si>
  <si>
    <t xml:space="preserve">陈茁源</t>
  </si>
  <si>
    <t xml:space="preserve">徐林蓉</t>
  </si>
  <si>
    <t xml:space="preserve">邓雪霜</t>
  </si>
  <si>
    <t xml:space="preserve">物理与电子工程学院</t>
  </si>
  <si>
    <t xml:space="preserve">杨东东</t>
  </si>
  <si>
    <t xml:space="preserve">敬佳佳</t>
  </si>
  <si>
    <t xml:space="preserve">向丽红</t>
  </si>
  <si>
    <t xml:space="preserve">李锶琦</t>
  </si>
  <si>
    <t xml:space="preserve">易首成</t>
  </si>
  <si>
    <t xml:space="preserve">何宇</t>
  </si>
  <si>
    <t xml:space="preserve">袁天骄</t>
  </si>
  <si>
    <t xml:space="preserve">刘敬彬</t>
  </si>
  <si>
    <t xml:space="preserve">朱志能</t>
  </si>
  <si>
    <t xml:space="preserve">黄定莉</t>
  </si>
  <si>
    <t xml:space="preserve">刘叶川</t>
  </si>
  <si>
    <t xml:space="preserve">17351040113</t>
  </si>
  <si>
    <t xml:space="preserve">张袁芳</t>
  </si>
  <si>
    <t xml:space="preserve">王莉莲</t>
  </si>
  <si>
    <t xml:space="preserve">夏诗怡</t>
  </si>
  <si>
    <t xml:space="preserve">18351010130</t>
  </si>
  <si>
    <t xml:space="preserve">张阳</t>
  </si>
  <si>
    <t xml:space="preserve">冯正伟</t>
  </si>
  <si>
    <t xml:space="preserve">张宇</t>
  </si>
  <si>
    <t xml:space="preserve">曾泽席</t>
  </si>
  <si>
    <t xml:space="preserve">方晴晴</t>
  </si>
  <si>
    <t xml:space="preserve">喻博威</t>
  </si>
  <si>
    <t xml:space="preserve">先俊泽</t>
  </si>
  <si>
    <t xml:space="preserve">瞿秋艳</t>
  </si>
  <si>
    <t xml:space="preserve">文慧娟</t>
  </si>
  <si>
    <t xml:space="preserve">张安茹</t>
  </si>
  <si>
    <t xml:space="preserve">音乐学院</t>
  </si>
  <si>
    <t xml:space="preserve">梁正艳</t>
  </si>
  <si>
    <t xml:space="preserve">刘小芳</t>
  </si>
  <si>
    <t xml:space="preserve">樊小灵</t>
  </si>
  <si>
    <t xml:space="preserve">崔杰</t>
  </si>
  <si>
    <t xml:space="preserve">彭鑫丽</t>
  </si>
  <si>
    <t xml:space="preserve">张三妹</t>
  </si>
  <si>
    <t xml:space="preserve">18321010228</t>
  </si>
  <si>
    <t xml:space="preserve">喻晓凡</t>
  </si>
  <si>
    <t xml:space="preserve">18321010227</t>
  </si>
  <si>
    <t xml:space="preserve">李停</t>
  </si>
  <si>
    <t xml:space="preserve">张艺</t>
  </si>
  <si>
    <t xml:space="preserve">邓文杨</t>
  </si>
  <si>
    <t xml:space="preserve">薛乔尹</t>
  </si>
  <si>
    <t xml:space="preserve">沈红玉</t>
  </si>
  <si>
    <t xml:space="preserve">彭舒敏</t>
  </si>
  <si>
    <t xml:space="preserve">自动化与信息工程学院</t>
  </si>
  <si>
    <t xml:space="preserve">杨敏</t>
  </si>
  <si>
    <t xml:space="preserve">赵兴红</t>
  </si>
  <si>
    <t xml:space="preserve">晏莉</t>
  </si>
  <si>
    <t xml:space="preserve">包承愉</t>
  </si>
  <si>
    <t xml:space="preserve">林玉凤</t>
  </si>
  <si>
    <t xml:space="preserve">易超</t>
  </si>
  <si>
    <t xml:space="preserve">林超</t>
  </si>
  <si>
    <t xml:space="preserve">胡运</t>
  </si>
  <si>
    <t xml:space="preserve">吴啸鸣</t>
  </si>
  <si>
    <t xml:space="preserve">刘文静</t>
  </si>
  <si>
    <t xml:space="preserve">朱香明</t>
  </si>
  <si>
    <t xml:space="preserve">张全国</t>
  </si>
  <si>
    <t xml:space="preserve">罗荣中</t>
  </si>
  <si>
    <t xml:space="preserve">杜萧</t>
  </si>
  <si>
    <t xml:space="preserve">田爽</t>
  </si>
  <si>
    <t xml:space="preserve">刘超</t>
  </si>
  <si>
    <t xml:space="preserve">贺雷</t>
  </si>
  <si>
    <t xml:space="preserve">夏时荣</t>
  </si>
  <si>
    <t xml:space="preserve">陈秀静</t>
  </si>
  <si>
    <t xml:space="preserve">杨兰</t>
  </si>
  <si>
    <t xml:space="preserve">洋倩</t>
  </si>
  <si>
    <t xml:space="preserve">李杨</t>
  </si>
  <si>
    <t xml:space="preserve">王滢</t>
  </si>
  <si>
    <t xml:space="preserve">陈红</t>
  </si>
  <si>
    <t xml:space="preserve">李汶霞</t>
  </si>
  <si>
    <t xml:space="preserve">吕证</t>
  </si>
  <si>
    <t xml:space="preserve">宋晓飞</t>
  </si>
  <si>
    <t xml:space="preserve">王菊平</t>
  </si>
  <si>
    <t xml:space="preserve">付爽</t>
  </si>
  <si>
    <t xml:space="preserve">吴帆</t>
  </si>
  <si>
    <t xml:space="preserve">胡文权</t>
  </si>
  <si>
    <t xml:space="preserve">龙江</t>
  </si>
  <si>
    <t xml:space="preserve">巨巍</t>
  </si>
  <si>
    <t xml:space="preserve">张恩珲</t>
  </si>
  <si>
    <t xml:space="preserve">游大江</t>
  </si>
  <si>
    <t xml:space="preserve">唐玉琪</t>
  </si>
  <si>
    <t xml:space="preserve">李孟涓</t>
  </si>
  <si>
    <t xml:space="preserve">李孟秋</t>
  </si>
  <si>
    <t xml:space="preserve">唐念青</t>
  </si>
  <si>
    <t xml:space="preserve">周胜航</t>
  </si>
  <si>
    <t xml:space="preserve">何玲玲</t>
  </si>
  <si>
    <t xml:space="preserve">陈才智</t>
  </si>
  <si>
    <t xml:space="preserve">19331010301</t>
  </si>
  <si>
    <t xml:space="preserve">杨健</t>
  </si>
  <si>
    <t xml:space="preserve">19331030418</t>
  </si>
  <si>
    <t xml:space="preserve">钟佳君</t>
  </si>
  <si>
    <t xml:space="preserve">王岩松</t>
  </si>
  <si>
    <t xml:space="preserve">冉茂霞（研究生）</t>
  </si>
  <si>
    <t xml:space="preserve">31808521030</t>
  </si>
  <si>
    <t xml:space="preserve">张秦瑞（研究生）</t>
  </si>
  <si>
    <t xml:space="preserve">31908521039</t>
  </si>
  <si>
    <t xml:space="preserve">薛青霞（研究生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333333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6</xdr:row>
      <xdr:rowOff>0</xdr:rowOff>
    </xdr:from>
    <xdr:to>
      <xdr:col>3</xdr:col>
      <xdr:colOff>218520</xdr:colOff>
      <xdr:row>196</xdr:row>
      <xdr:rowOff>226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3999960" y="34321680"/>
          <a:ext cx="218520" cy="2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36"/>
    <col collapsed="false" customWidth="true" hidden="false" outlineLevel="0" max="3" min="3" style="1" width="22.62"/>
    <col collapsed="false" customWidth="true" hidden="false" outlineLevel="0" max="4" min="4" style="1" width="15.99"/>
    <col collapsed="false" customWidth="true" hidden="false" outlineLevel="0" max="5" min="5" style="2" width="10.74"/>
    <col collapsed="false" customWidth="false" hidden="false" outlineLevel="0" max="257" min="6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15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17171020232</v>
      </c>
      <c r="E3" s="10" t="n">
        <v>2000</v>
      </c>
    </row>
    <row r="4" customFormat="false" ht="15" hidden="false" customHeight="true" outlineLevel="0" collapsed="false">
      <c r="A4" s="6" t="n">
        <v>2</v>
      </c>
      <c r="B4" s="11" t="s">
        <v>8</v>
      </c>
      <c r="C4" s="8" t="s">
        <v>7</v>
      </c>
      <c r="D4" s="11" t="n">
        <v>18171010116</v>
      </c>
      <c r="E4" s="10" t="n">
        <v>2000</v>
      </c>
    </row>
    <row r="5" customFormat="false" ht="15" hidden="false" customHeight="true" outlineLevel="0" collapsed="false">
      <c r="A5" s="6" t="n">
        <v>3</v>
      </c>
      <c r="B5" s="11" t="s">
        <v>9</v>
      </c>
      <c r="C5" s="8" t="s">
        <v>7</v>
      </c>
      <c r="D5" s="11" t="n">
        <v>18171010114</v>
      </c>
      <c r="E5" s="10" t="n">
        <v>2000</v>
      </c>
    </row>
    <row r="6" customFormat="false" ht="15" hidden="false" customHeight="true" outlineLevel="0" collapsed="false">
      <c r="A6" s="6" t="n">
        <v>4</v>
      </c>
      <c r="B6" s="7" t="s">
        <v>10</v>
      </c>
      <c r="C6" s="8" t="s">
        <v>7</v>
      </c>
      <c r="D6" s="11" t="n">
        <v>19171010430</v>
      </c>
      <c r="E6" s="10" t="n">
        <v>2000</v>
      </c>
    </row>
    <row r="7" customFormat="false" ht="15" hidden="false" customHeight="true" outlineLevel="0" collapsed="false">
      <c r="A7" s="6" t="n">
        <v>5</v>
      </c>
      <c r="B7" s="11" t="s">
        <v>11</v>
      </c>
      <c r="C7" s="8" t="s">
        <v>7</v>
      </c>
      <c r="D7" s="11" t="n">
        <v>18171010206</v>
      </c>
      <c r="E7" s="10" t="n">
        <v>2000</v>
      </c>
    </row>
    <row r="8" customFormat="false" ht="15" hidden="false" customHeight="true" outlineLevel="0" collapsed="false">
      <c r="A8" s="6" t="n">
        <v>6</v>
      </c>
      <c r="B8" s="7" t="s">
        <v>12</v>
      </c>
      <c r="C8" s="8" t="s">
        <v>7</v>
      </c>
      <c r="D8" s="11" t="n">
        <v>18171010119</v>
      </c>
      <c r="E8" s="10" t="n">
        <v>2000</v>
      </c>
    </row>
    <row r="9" customFormat="false" ht="15" hidden="false" customHeight="true" outlineLevel="0" collapsed="false">
      <c r="A9" s="6" t="n">
        <v>7</v>
      </c>
      <c r="B9" s="12" t="s">
        <v>13</v>
      </c>
      <c r="C9" s="8" t="s">
        <v>7</v>
      </c>
      <c r="D9" s="11" t="n">
        <v>18171010109</v>
      </c>
      <c r="E9" s="10" t="n">
        <v>2000</v>
      </c>
    </row>
    <row r="10" customFormat="false" ht="15" hidden="false" customHeight="true" outlineLevel="0" collapsed="false">
      <c r="A10" s="6" t="n">
        <v>8</v>
      </c>
      <c r="B10" s="12" t="s">
        <v>14</v>
      </c>
      <c r="C10" s="8" t="s">
        <v>7</v>
      </c>
      <c r="D10" s="11" t="n">
        <v>18171010301</v>
      </c>
      <c r="E10" s="10" t="n">
        <v>2000</v>
      </c>
    </row>
    <row r="11" customFormat="false" ht="15" hidden="false" customHeight="true" outlineLevel="0" collapsed="false">
      <c r="A11" s="6" t="n">
        <v>9</v>
      </c>
      <c r="B11" s="11" t="s">
        <v>15</v>
      </c>
      <c r="C11" s="8" t="s">
        <v>7</v>
      </c>
      <c r="D11" s="11" t="n">
        <v>18171030109</v>
      </c>
      <c r="E11" s="10" t="n">
        <v>2000</v>
      </c>
    </row>
    <row r="12" customFormat="false" ht="15" hidden="false" customHeight="true" outlineLevel="0" collapsed="false">
      <c r="A12" s="6" t="n">
        <v>10</v>
      </c>
      <c r="B12" s="11" t="s">
        <v>16</v>
      </c>
      <c r="C12" s="8" t="s">
        <v>7</v>
      </c>
      <c r="D12" s="11" t="n">
        <v>19171040325</v>
      </c>
      <c r="E12" s="10" t="n">
        <v>2000</v>
      </c>
    </row>
    <row r="13" customFormat="false" ht="15" hidden="false" customHeight="true" outlineLevel="0" collapsed="false">
      <c r="A13" s="6" t="n">
        <v>11</v>
      </c>
      <c r="B13" s="7" t="s">
        <v>17</v>
      </c>
      <c r="C13" s="8" t="s">
        <v>7</v>
      </c>
      <c r="D13" s="11" t="n">
        <v>18171020206</v>
      </c>
      <c r="E13" s="10" t="n">
        <v>2000</v>
      </c>
    </row>
    <row r="14" customFormat="false" ht="15" hidden="false" customHeight="true" outlineLevel="0" collapsed="false">
      <c r="A14" s="6" t="n">
        <v>12</v>
      </c>
      <c r="B14" s="7" t="s">
        <v>18</v>
      </c>
      <c r="C14" s="8" t="s">
        <v>7</v>
      </c>
      <c r="D14" s="11" t="n">
        <v>18171020429</v>
      </c>
      <c r="E14" s="10" t="n">
        <v>2000</v>
      </c>
    </row>
    <row r="15" customFormat="false" ht="15" hidden="false" customHeight="true" outlineLevel="0" collapsed="false">
      <c r="A15" s="6" t="n">
        <v>13</v>
      </c>
      <c r="B15" s="12" t="s">
        <v>19</v>
      </c>
      <c r="C15" s="8" t="s">
        <v>7</v>
      </c>
      <c r="D15" s="11" t="n">
        <v>18171030113</v>
      </c>
      <c r="E15" s="10" t="n">
        <v>2000</v>
      </c>
    </row>
    <row r="16" customFormat="false" ht="15" hidden="false" customHeight="true" outlineLevel="0" collapsed="false">
      <c r="A16" s="6" t="n">
        <v>14</v>
      </c>
      <c r="B16" s="13" t="s">
        <v>20</v>
      </c>
      <c r="C16" s="8" t="s">
        <v>7</v>
      </c>
      <c r="D16" s="11" t="n">
        <v>18171040111</v>
      </c>
      <c r="E16" s="10" t="n">
        <v>2000</v>
      </c>
    </row>
    <row r="17" customFormat="false" ht="15" hidden="false" customHeight="true" outlineLevel="0" collapsed="false">
      <c r="A17" s="6" t="n">
        <v>15</v>
      </c>
      <c r="B17" s="7" t="s">
        <v>21</v>
      </c>
      <c r="C17" s="8" t="s">
        <v>7</v>
      </c>
      <c r="D17" s="11" t="n">
        <v>18171020329</v>
      </c>
      <c r="E17" s="10" t="n">
        <v>2000</v>
      </c>
    </row>
    <row r="18" customFormat="false" ht="15" hidden="false" customHeight="true" outlineLevel="0" collapsed="false">
      <c r="A18" s="6" t="n">
        <v>16</v>
      </c>
      <c r="B18" s="7" t="s">
        <v>22</v>
      </c>
      <c r="C18" s="8" t="s">
        <v>7</v>
      </c>
      <c r="D18" s="11" t="n">
        <v>19171020326</v>
      </c>
      <c r="E18" s="10" t="n">
        <v>2000</v>
      </c>
    </row>
    <row r="19" customFormat="false" ht="15" hidden="false" customHeight="true" outlineLevel="0" collapsed="false">
      <c r="A19" s="6" t="n">
        <v>17</v>
      </c>
      <c r="B19" s="11" t="s">
        <v>23</v>
      </c>
      <c r="C19" s="8" t="s">
        <v>7</v>
      </c>
      <c r="D19" s="11" t="n">
        <v>18171020202</v>
      </c>
      <c r="E19" s="10" t="n">
        <v>2000</v>
      </c>
    </row>
    <row r="20" customFormat="false" ht="15" hidden="false" customHeight="true" outlineLevel="0" collapsed="false">
      <c r="A20" s="6" t="n">
        <v>18</v>
      </c>
      <c r="B20" s="11" t="s">
        <v>24</v>
      </c>
      <c r="C20" s="8" t="s">
        <v>7</v>
      </c>
      <c r="D20" s="11" t="n">
        <v>18171020228</v>
      </c>
      <c r="E20" s="10" t="n">
        <v>2000</v>
      </c>
    </row>
    <row r="21" customFormat="false" ht="15" hidden="false" customHeight="true" outlineLevel="0" collapsed="false">
      <c r="A21" s="6" t="n">
        <v>19</v>
      </c>
      <c r="B21" s="11" t="s">
        <v>25</v>
      </c>
      <c r="C21" s="8" t="s">
        <v>7</v>
      </c>
      <c r="D21" s="11" t="n">
        <v>18171020213</v>
      </c>
      <c r="E21" s="10" t="n">
        <v>2000</v>
      </c>
    </row>
    <row r="22" customFormat="false" ht="15" hidden="false" customHeight="true" outlineLevel="0" collapsed="false">
      <c r="A22" s="6" t="n">
        <v>20</v>
      </c>
      <c r="B22" s="11" t="s">
        <v>26</v>
      </c>
      <c r="C22" s="8" t="s">
        <v>7</v>
      </c>
      <c r="D22" s="11" t="n">
        <v>31808520440</v>
      </c>
      <c r="E22" s="10" t="n">
        <v>2000</v>
      </c>
    </row>
    <row r="23" customFormat="false" ht="15" hidden="false" customHeight="true" outlineLevel="0" collapsed="false">
      <c r="A23" s="6" t="n">
        <v>21</v>
      </c>
      <c r="B23" s="14" t="s">
        <v>27</v>
      </c>
      <c r="C23" s="8" t="s">
        <v>7</v>
      </c>
      <c r="D23" s="11" t="n">
        <v>17171040225</v>
      </c>
      <c r="E23" s="10" t="n">
        <v>2000</v>
      </c>
    </row>
    <row r="24" customFormat="false" ht="15" hidden="false" customHeight="true" outlineLevel="0" collapsed="false">
      <c r="A24" s="6" t="n">
        <v>22</v>
      </c>
      <c r="B24" s="7" t="s">
        <v>28</v>
      </c>
      <c r="C24" s="8" t="s">
        <v>7</v>
      </c>
      <c r="D24" s="11" t="n">
        <v>17171020326</v>
      </c>
      <c r="E24" s="10" t="n">
        <v>2000</v>
      </c>
    </row>
    <row r="25" customFormat="false" ht="15" hidden="false" customHeight="true" outlineLevel="0" collapsed="false">
      <c r="A25" s="6" t="n">
        <v>23</v>
      </c>
      <c r="B25" s="11" t="s">
        <v>29</v>
      </c>
      <c r="C25" s="8" t="s">
        <v>7</v>
      </c>
      <c r="D25" s="11" t="n">
        <v>17171010206</v>
      </c>
      <c r="E25" s="10" t="n">
        <v>2000</v>
      </c>
    </row>
    <row r="26" customFormat="false" ht="13.5" hidden="false" customHeight="false" outlineLevel="0" collapsed="false">
      <c r="A26" s="6" t="n">
        <v>24</v>
      </c>
      <c r="B26" s="7" t="s">
        <v>30</v>
      </c>
      <c r="C26" s="8" t="s">
        <v>7</v>
      </c>
      <c r="D26" s="11" t="n">
        <v>16171010202</v>
      </c>
      <c r="E26" s="10" t="n">
        <v>2000</v>
      </c>
    </row>
    <row r="27" customFormat="false" ht="13.5" hidden="false" customHeight="false" outlineLevel="0" collapsed="false">
      <c r="A27" s="6" t="n">
        <v>25</v>
      </c>
      <c r="B27" s="11" t="s">
        <v>31</v>
      </c>
      <c r="C27" s="8" t="s">
        <v>7</v>
      </c>
      <c r="D27" s="11" t="n">
        <v>17171020233</v>
      </c>
      <c r="E27" s="10" t="n">
        <v>2000</v>
      </c>
    </row>
    <row r="28" customFormat="false" ht="13.5" hidden="false" customHeight="false" outlineLevel="0" collapsed="false">
      <c r="A28" s="6" t="n">
        <v>26</v>
      </c>
      <c r="B28" s="11" t="s">
        <v>32</v>
      </c>
      <c r="C28" s="8" t="s">
        <v>7</v>
      </c>
      <c r="D28" s="11" t="n">
        <v>17171020304</v>
      </c>
      <c r="E28" s="10" t="n">
        <v>2000</v>
      </c>
    </row>
    <row r="29" customFormat="false" ht="13.5" hidden="false" customHeight="false" outlineLevel="0" collapsed="false">
      <c r="A29" s="6" t="n">
        <v>27</v>
      </c>
      <c r="B29" s="11" t="s">
        <v>33</v>
      </c>
      <c r="C29" s="8" t="s">
        <v>7</v>
      </c>
      <c r="D29" s="11" t="n">
        <v>17171020331</v>
      </c>
      <c r="E29" s="10" t="n">
        <v>2000</v>
      </c>
    </row>
    <row r="30" customFormat="false" ht="13.5" hidden="false" customHeight="false" outlineLevel="0" collapsed="false">
      <c r="A30" s="6" t="n">
        <v>28</v>
      </c>
      <c r="B30" s="11" t="s">
        <v>34</v>
      </c>
      <c r="C30" s="8" t="s">
        <v>7</v>
      </c>
      <c r="D30" s="11" t="n">
        <v>17171040116</v>
      </c>
      <c r="E30" s="10" t="n">
        <v>2000</v>
      </c>
    </row>
    <row r="31" customFormat="false" ht="13.5" hidden="false" customHeight="false" outlineLevel="0" collapsed="false">
      <c r="A31" s="6" t="n">
        <v>29</v>
      </c>
      <c r="B31" s="11" t="s">
        <v>35</v>
      </c>
      <c r="C31" s="8" t="s">
        <v>7</v>
      </c>
      <c r="D31" s="11" t="n">
        <v>17171020120</v>
      </c>
      <c r="E31" s="10" t="n">
        <v>2000</v>
      </c>
    </row>
    <row r="32" customFormat="false" ht="13.5" hidden="false" customHeight="false" outlineLevel="0" collapsed="false">
      <c r="A32" s="6" t="n">
        <v>30</v>
      </c>
      <c r="B32" s="11" t="s">
        <v>36</v>
      </c>
      <c r="C32" s="8" t="s">
        <v>7</v>
      </c>
      <c r="D32" s="11" t="n">
        <v>17171020230</v>
      </c>
      <c r="E32" s="10" t="n">
        <v>2000</v>
      </c>
    </row>
    <row r="33" customFormat="false" ht="13.5" hidden="false" customHeight="false" outlineLevel="0" collapsed="false">
      <c r="A33" s="6" t="n">
        <v>31</v>
      </c>
      <c r="B33" s="8" t="s">
        <v>37</v>
      </c>
      <c r="C33" s="8" t="s">
        <v>38</v>
      </c>
      <c r="D33" s="6" t="n">
        <v>17241010313</v>
      </c>
      <c r="E33" s="10" t="n">
        <v>2000</v>
      </c>
    </row>
    <row r="34" customFormat="false" ht="13.5" hidden="false" customHeight="false" outlineLevel="0" collapsed="false">
      <c r="A34" s="6" t="n">
        <v>32</v>
      </c>
      <c r="B34" s="8" t="s">
        <v>39</v>
      </c>
      <c r="C34" s="8" t="s">
        <v>38</v>
      </c>
      <c r="D34" s="6" t="n">
        <v>17241010119</v>
      </c>
      <c r="E34" s="10" t="n">
        <v>2000</v>
      </c>
    </row>
    <row r="35" customFormat="false" ht="13.5" hidden="false" customHeight="false" outlineLevel="0" collapsed="false">
      <c r="A35" s="6" t="n">
        <v>33</v>
      </c>
      <c r="B35" s="8" t="s">
        <v>40</v>
      </c>
      <c r="C35" s="8" t="s">
        <v>38</v>
      </c>
      <c r="D35" s="6" t="n">
        <v>17241010425</v>
      </c>
      <c r="E35" s="10" t="n">
        <v>2000</v>
      </c>
    </row>
    <row r="36" customFormat="false" ht="13.5" hidden="false" customHeight="false" outlineLevel="0" collapsed="false">
      <c r="A36" s="6" t="n">
        <v>34</v>
      </c>
      <c r="B36" s="8" t="s">
        <v>41</v>
      </c>
      <c r="C36" s="8" t="s">
        <v>38</v>
      </c>
      <c r="D36" s="6" t="n">
        <v>17241030205</v>
      </c>
      <c r="E36" s="10" t="n">
        <v>2000</v>
      </c>
    </row>
    <row r="37" customFormat="false" ht="13.5" hidden="false" customHeight="false" outlineLevel="0" collapsed="false">
      <c r="A37" s="6" t="n">
        <v>35</v>
      </c>
      <c r="B37" s="8" t="s">
        <v>42</v>
      </c>
      <c r="C37" s="8" t="s">
        <v>38</v>
      </c>
      <c r="D37" s="6" t="n">
        <v>17241030231</v>
      </c>
      <c r="E37" s="10" t="n">
        <v>2000</v>
      </c>
    </row>
    <row r="38" customFormat="false" ht="13.5" hidden="false" customHeight="false" outlineLevel="0" collapsed="false">
      <c r="A38" s="6" t="n">
        <v>36</v>
      </c>
      <c r="B38" s="8" t="s">
        <v>43</v>
      </c>
      <c r="C38" s="8" t="s">
        <v>38</v>
      </c>
      <c r="D38" s="6" t="n">
        <v>17241030129</v>
      </c>
      <c r="E38" s="10" t="n">
        <v>2000</v>
      </c>
    </row>
    <row r="39" customFormat="false" ht="13.5" hidden="false" customHeight="false" outlineLevel="0" collapsed="false">
      <c r="A39" s="6" t="n">
        <v>37</v>
      </c>
      <c r="B39" s="8" t="s">
        <v>44</v>
      </c>
      <c r="C39" s="8" t="s">
        <v>38</v>
      </c>
      <c r="D39" s="6" t="n">
        <v>17241040127</v>
      </c>
      <c r="E39" s="10" t="n">
        <v>2000</v>
      </c>
    </row>
    <row r="40" customFormat="false" ht="13.5" hidden="false" customHeight="false" outlineLevel="0" collapsed="false">
      <c r="A40" s="6" t="n">
        <v>38</v>
      </c>
      <c r="B40" s="8" t="s">
        <v>45</v>
      </c>
      <c r="C40" s="8" t="s">
        <v>38</v>
      </c>
      <c r="D40" s="6" t="n">
        <v>17241040125</v>
      </c>
      <c r="E40" s="10" t="n">
        <v>2000</v>
      </c>
    </row>
    <row r="41" customFormat="false" ht="13.5" hidden="false" customHeight="false" outlineLevel="0" collapsed="false">
      <c r="A41" s="6" t="n">
        <v>39</v>
      </c>
      <c r="B41" s="8" t="s">
        <v>46</v>
      </c>
      <c r="C41" s="8" t="s">
        <v>38</v>
      </c>
      <c r="D41" s="6" t="n">
        <v>17241040111</v>
      </c>
      <c r="E41" s="10" t="n">
        <v>2000</v>
      </c>
    </row>
    <row r="42" customFormat="false" ht="13.5" hidden="false" customHeight="false" outlineLevel="0" collapsed="false">
      <c r="A42" s="6" t="n">
        <v>40</v>
      </c>
      <c r="B42" s="8" t="s">
        <v>47</v>
      </c>
      <c r="C42" s="8" t="s">
        <v>48</v>
      </c>
      <c r="D42" s="6" t="n">
        <v>18241010234</v>
      </c>
      <c r="E42" s="10" t="n">
        <v>2000</v>
      </c>
    </row>
    <row r="43" customFormat="false" ht="13.5" hidden="false" customHeight="false" outlineLevel="0" collapsed="false">
      <c r="A43" s="6" t="n">
        <v>41</v>
      </c>
      <c r="B43" s="8" t="s">
        <v>49</v>
      </c>
      <c r="C43" s="8" t="s">
        <v>48</v>
      </c>
      <c r="D43" s="6" t="n">
        <v>18241010230</v>
      </c>
      <c r="E43" s="10" t="n">
        <v>2000</v>
      </c>
    </row>
    <row r="44" customFormat="false" ht="13.5" hidden="false" customHeight="false" outlineLevel="0" collapsed="false">
      <c r="A44" s="6" t="n">
        <v>42</v>
      </c>
      <c r="B44" s="8" t="s">
        <v>50</v>
      </c>
      <c r="C44" s="8" t="s">
        <v>48</v>
      </c>
      <c r="D44" s="6" t="n">
        <v>18241010135</v>
      </c>
      <c r="E44" s="10" t="n">
        <v>2000</v>
      </c>
    </row>
    <row r="45" customFormat="false" ht="13.5" hidden="false" customHeight="false" outlineLevel="0" collapsed="false">
      <c r="A45" s="6" t="n">
        <v>43</v>
      </c>
      <c r="B45" s="8" t="s">
        <v>51</v>
      </c>
      <c r="C45" s="8" t="s">
        <v>48</v>
      </c>
      <c r="D45" s="6" t="n">
        <v>18241010236</v>
      </c>
      <c r="E45" s="10" t="n">
        <v>2000</v>
      </c>
    </row>
    <row r="46" customFormat="false" ht="13.5" hidden="false" customHeight="false" outlineLevel="0" collapsed="false">
      <c r="A46" s="6" t="n">
        <v>44</v>
      </c>
      <c r="B46" s="8" t="s">
        <v>52</v>
      </c>
      <c r="C46" s="8" t="s">
        <v>48</v>
      </c>
      <c r="D46" s="6" t="n">
        <v>18241010432</v>
      </c>
      <c r="E46" s="10" t="n">
        <v>2000</v>
      </c>
    </row>
    <row r="47" customFormat="false" ht="13.5" hidden="false" customHeight="false" outlineLevel="0" collapsed="false">
      <c r="A47" s="6" t="n">
        <v>45</v>
      </c>
      <c r="B47" s="8" t="s">
        <v>53</v>
      </c>
      <c r="C47" s="8" t="s">
        <v>48</v>
      </c>
      <c r="D47" s="6" t="n">
        <v>18241030117</v>
      </c>
      <c r="E47" s="10" t="n">
        <v>2000</v>
      </c>
    </row>
    <row r="48" customFormat="false" ht="13.5" hidden="false" customHeight="false" outlineLevel="0" collapsed="false">
      <c r="A48" s="6" t="n">
        <v>46</v>
      </c>
      <c r="B48" s="8" t="s">
        <v>54</v>
      </c>
      <c r="C48" s="8" t="s">
        <v>48</v>
      </c>
      <c r="D48" s="6" t="n">
        <v>18241030304</v>
      </c>
      <c r="E48" s="10" t="n">
        <v>2000</v>
      </c>
    </row>
    <row r="49" customFormat="false" ht="13.5" hidden="false" customHeight="false" outlineLevel="0" collapsed="false">
      <c r="A49" s="6" t="n">
        <v>47</v>
      </c>
      <c r="B49" s="8" t="s">
        <v>55</v>
      </c>
      <c r="C49" s="8" t="s">
        <v>48</v>
      </c>
      <c r="D49" s="6" t="n">
        <v>18241040125</v>
      </c>
      <c r="E49" s="10" t="n">
        <v>2000</v>
      </c>
    </row>
    <row r="50" customFormat="false" ht="13.5" hidden="false" customHeight="false" outlineLevel="0" collapsed="false">
      <c r="A50" s="6" t="n">
        <v>48</v>
      </c>
      <c r="B50" s="8" t="s">
        <v>56</v>
      </c>
      <c r="C50" s="8" t="s">
        <v>48</v>
      </c>
      <c r="D50" s="6" t="n">
        <v>18241040127</v>
      </c>
      <c r="E50" s="10" t="n">
        <v>2000</v>
      </c>
    </row>
    <row r="51" customFormat="false" ht="13.5" hidden="false" customHeight="false" outlineLevel="0" collapsed="false">
      <c r="A51" s="6" t="n">
        <v>49</v>
      </c>
      <c r="B51" s="8" t="s">
        <v>57</v>
      </c>
      <c r="C51" s="8" t="s">
        <v>48</v>
      </c>
      <c r="D51" s="6" t="n">
        <v>18241040220</v>
      </c>
      <c r="E51" s="10" t="n">
        <v>2000</v>
      </c>
    </row>
    <row r="52" customFormat="false" ht="13.5" hidden="false" customHeight="false" outlineLevel="0" collapsed="false">
      <c r="A52" s="6" t="n">
        <v>50</v>
      </c>
      <c r="B52" s="8" t="s">
        <v>58</v>
      </c>
      <c r="C52" s="8" t="s">
        <v>48</v>
      </c>
      <c r="D52" s="6" t="n">
        <v>19241040217</v>
      </c>
      <c r="E52" s="10" t="n">
        <v>2000</v>
      </c>
    </row>
    <row r="53" customFormat="false" ht="13.5" hidden="false" customHeight="false" outlineLevel="0" collapsed="false">
      <c r="A53" s="6" t="n">
        <v>51</v>
      </c>
      <c r="B53" s="8" t="s">
        <v>59</v>
      </c>
      <c r="C53" s="8" t="s">
        <v>48</v>
      </c>
      <c r="D53" s="6" t="n">
        <v>19241010534</v>
      </c>
      <c r="E53" s="10" t="n">
        <v>2000</v>
      </c>
    </row>
    <row r="54" customFormat="false" ht="13.5" hidden="false" customHeight="false" outlineLevel="0" collapsed="false">
      <c r="A54" s="6" t="n">
        <v>52</v>
      </c>
      <c r="B54" s="8" t="s">
        <v>60</v>
      </c>
      <c r="C54" s="8" t="s">
        <v>48</v>
      </c>
      <c r="D54" s="6" t="n">
        <v>19241010428</v>
      </c>
      <c r="E54" s="10" t="n">
        <v>2000</v>
      </c>
    </row>
    <row r="55" customFormat="false" ht="13.5" hidden="false" customHeight="false" outlineLevel="0" collapsed="false">
      <c r="A55" s="6" t="n">
        <v>53</v>
      </c>
      <c r="B55" s="8" t="s">
        <v>61</v>
      </c>
      <c r="C55" s="8" t="s">
        <v>48</v>
      </c>
      <c r="D55" s="6" t="n">
        <v>19241040222</v>
      </c>
      <c r="E55" s="10" t="n">
        <v>2000</v>
      </c>
    </row>
    <row r="56" customFormat="false" ht="13.5" hidden="false" customHeight="false" outlineLevel="0" collapsed="false">
      <c r="A56" s="6" t="n">
        <v>54</v>
      </c>
      <c r="B56" s="8" t="s">
        <v>62</v>
      </c>
      <c r="C56" s="8" t="s">
        <v>48</v>
      </c>
      <c r="D56" s="6" t="n">
        <v>19241010135</v>
      </c>
      <c r="E56" s="10" t="n">
        <v>2000</v>
      </c>
    </row>
    <row r="57" customFormat="false" ht="13.5" hidden="false" customHeight="false" outlineLevel="0" collapsed="false">
      <c r="A57" s="6" t="n">
        <v>55</v>
      </c>
      <c r="B57" s="8" t="s">
        <v>63</v>
      </c>
      <c r="C57" s="8" t="s">
        <v>48</v>
      </c>
      <c r="D57" s="6" t="n">
        <v>19241010517</v>
      </c>
      <c r="E57" s="10" t="n">
        <v>2000</v>
      </c>
    </row>
    <row r="58" customFormat="false" ht="13.5" hidden="false" customHeight="false" outlineLevel="0" collapsed="false">
      <c r="A58" s="6" t="n">
        <v>56</v>
      </c>
      <c r="B58" s="8" t="s">
        <v>64</v>
      </c>
      <c r="C58" s="8" t="s">
        <v>48</v>
      </c>
      <c r="D58" s="6" t="n">
        <v>19241010313</v>
      </c>
      <c r="E58" s="10" t="n">
        <v>2000</v>
      </c>
    </row>
    <row r="59" customFormat="false" ht="13.5" hidden="false" customHeight="false" outlineLevel="0" collapsed="false">
      <c r="A59" s="6" t="n">
        <v>57</v>
      </c>
      <c r="B59" s="8" t="s">
        <v>65</v>
      </c>
      <c r="C59" s="8" t="s">
        <v>48</v>
      </c>
      <c r="D59" s="6" t="n">
        <v>19241030106</v>
      </c>
      <c r="E59" s="10" t="n">
        <v>2000</v>
      </c>
    </row>
    <row r="60" customFormat="false" ht="13.5" hidden="false" customHeight="false" outlineLevel="0" collapsed="false">
      <c r="A60" s="6" t="n">
        <v>58</v>
      </c>
      <c r="B60" s="8" t="s">
        <v>66</v>
      </c>
      <c r="C60" s="8" t="s">
        <v>48</v>
      </c>
      <c r="D60" s="6" t="n">
        <v>19241030137</v>
      </c>
      <c r="E60" s="10" t="n">
        <v>2000</v>
      </c>
    </row>
    <row r="61" customFormat="false" ht="13.5" hidden="false" customHeight="false" outlineLevel="0" collapsed="false">
      <c r="A61" s="6" t="n">
        <v>59</v>
      </c>
      <c r="B61" s="8" t="s">
        <v>67</v>
      </c>
      <c r="C61" s="8" t="s">
        <v>48</v>
      </c>
      <c r="D61" s="6" t="n">
        <v>19241030234</v>
      </c>
      <c r="E61" s="10" t="n">
        <v>2000</v>
      </c>
    </row>
    <row r="62" customFormat="false" ht="13.5" hidden="false" customHeight="false" outlineLevel="0" collapsed="false">
      <c r="A62" s="6" t="n">
        <v>60</v>
      </c>
      <c r="B62" s="8" t="s">
        <v>68</v>
      </c>
      <c r="C62" s="8" t="s">
        <v>48</v>
      </c>
      <c r="D62" s="6" t="n">
        <v>31903510201</v>
      </c>
      <c r="E62" s="10" t="n">
        <v>2000</v>
      </c>
    </row>
    <row r="63" customFormat="false" ht="13.5" hidden="false" customHeight="false" outlineLevel="0" collapsed="false">
      <c r="A63" s="6" t="n">
        <v>61</v>
      </c>
      <c r="B63" s="8" t="s">
        <v>69</v>
      </c>
      <c r="C63" s="8" t="s">
        <v>70</v>
      </c>
      <c r="D63" s="6" t="n">
        <v>17361020215</v>
      </c>
      <c r="E63" s="10" t="n">
        <v>2000</v>
      </c>
    </row>
    <row r="64" customFormat="false" ht="13.5" hidden="false" customHeight="false" outlineLevel="0" collapsed="false">
      <c r="A64" s="6" t="n">
        <v>62</v>
      </c>
      <c r="B64" s="8" t="s">
        <v>71</v>
      </c>
      <c r="C64" s="8" t="s">
        <v>70</v>
      </c>
      <c r="D64" s="6" t="n">
        <v>17291020325</v>
      </c>
      <c r="E64" s="10" t="n">
        <v>2000</v>
      </c>
    </row>
    <row r="65" customFormat="false" ht="13.5" hidden="false" customHeight="false" outlineLevel="0" collapsed="false">
      <c r="A65" s="6" t="n">
        <v>63</v>
      </c>
      <c r="B65" s="8" t="s">
        <v>72</v>
      </c>
      <c r="C65" s="8" t="s">
        <v>70</v>
      </c>
      <c r="D65" s="6" t="n">
        <v>17291020132</v>
      </c>
      <c r="E65" s="10" t="n">
        <v>2000</v>
      </c>
    </row>
    <row r="66" customFormat="false" ht="13.5" hidden="false" customHeight="false" outlineLevel="0" collapsed="false">
      <c r="A66" s="6" t="n">
        <v>64</v>
      </c>
      <c r="B66" s="8" t="s">
        <v>73</v>
      </c>
      <c r="C66" s="8" t="s">
        <v>70</v>
      </c>
      <c r="D66" s="6" t="n">
        <v>17291020134</v>
      </c>
      <c r="E66" s="10" t="n">
        <v>2000</v>
      </c>
    </row>
    <row r="67" customFormat="false" ht="13.5" hidden="false" customHeight="false" outlineLevel="0" collapsed="false">
      <c r="A67" s="6" t="n">
        <v>65</v>
      </c>
      <c r="B67" s="8" t="s">
        <v>74</v>
      </c>
      <c r="C67" s="8" t="s">
        <v>70</v>
      </c>
      <c r="D67" s="6" t="n">
        <v>17291010323</v>
      </c>
      <c r="E67" s="10" t="n">
        <v>2000</v>
      </c>
    </row>
    <row r="68" customFormat="false" ht="13.5" hidden="false" customHeight="false" outlineLevel="0" collapsed="false">
      <c r="A68" s="6" t="n">
        <v>66</v>
      </c>
      <c r="B68" s="8" t="s">
        <v>75</v>
      </c>
      <c r="C68" s="8" t="s">
        <v>70</v>
      </c>
      <c r="D68" s="15" t="s">
        <v>76</v>
      </c>
      <c r="E68" s="10" t="n">
        <v>2000</v>
      </c>
    </row>
    <row r="69" customFormat="false" ht="13.5" hidden="false" customHeight="false" outlineLevel="0" collapsed="false">
      <c r="A69" s="6" t="n">
        <v>67</v>
      </c>
      <c r="B69" s="8" t="s">
        <v>77</v>
      </c>
      <c r="C69" s="8" t="s">
        <v>70</v>
      </c>
      <c r="D69" s="6" t="n">
        <v>17291020101</v>
      </c>
      <c r="E69" s="10" t="n">
        <v>2000</v>
      </c>
    </row>
    <row r="70" customFormat="false" ht="13.5" hidden="false" customHeight="false" outlineLevel="0" collapsed="false">
      <c r="A70" s="6" t="n">
        <v>68</v>
      </c>
      <c r="B70" s="8" t="s">
        <v>78</v>
      </c>
      <c r="C70" s="8" t="s">
        <v>70</v>
      </c>
      <c r="D70" s="6" t="n">
        <v>17291020133</v>
      </c>
      <c r="E70" s="10" t="n">
        <v>2000</v>
      </c>
    </row>
    <row r="71" customFormat="false" ht="13.5" hidden="false" customHeight="false" outlineLevel="0" collapsed="false">
      <c r="A71" s="6" t="n">
        <v>69</v>
      </c>
      <c r="B71" s="8" t="s">
        <v>79</v>
      </c>
      <c r="C71" s="8" t="s">
        <v>70</v>
      </c>
      <c r="D71" s="6" t="n">
        <v>17291040130</v>
      </c>
      <c r="E71" s="10" t="n">
        <v>2000</v>
      </c>
    </row>
    <row r="72" customFormat="false" ht="13.5" hidden="false" customHeight="false" outlineLevel="0" collapsed="false">
      <c r="A72" s="6" t="n">
        <v>70</v>
      </c>
      <c r="B72" s="8" t="s">
        <v>80</v>
      </c>
      <c r="C72" s="8" t="s">
        <v>70</v>
      </c>
      <c r="D72" s="6" t="n">
        <v>17291040131</v>
      </c>
      <c r="E72" s="10" t="n">
        <v>2000</v>
      </c>
    </row>
    <row r="73" customFormat="false" ht="13.5" hidden="false" customHeight="false" outlineLevel="0" collapsed="false">
      <c r="A73" s="6" t="n">
        <v>71</v>
      </c>
      <c r="B73" s="8" t="s">
        <v>81</v>
      </c>
      <c r="C73" s="8" t="s">
        <v>70</v>
      </c>
      <c r="D73" s="6" t="n">
        <v>17291040227</v>
      </c>
      <c r="E73" s="10" t="n">
        <v>2000</v>
      </c>
    </row>
    <row r="74" customFormat="false" ht="13.5" hidden="false" customHeight="false" outlineLevel="0" collapsed="false">
      <c r="A74" s="6" t="n">
        <v>72</v>
      </c>
      <c r="B74" s="8" t="s">
        <v>82</v>
      </c>
      <c r="C74" s="8" t="s">
        <v>70</v>
      </c>
      <c r="D74" s="6" t="n">
        <v>17291040312</v>
      </c>
      <c r="E74" s="10" t="n">
        <v>2000</v>
      </c>
    </row>
    <row r="75" customFormat="false" ht="13.5" hidden="false" customHeight="false" outlineLevel="0" collapsed="false">
      <c r="A75" s="6" t="n">
        <v>73</v>
      </c>
      <c r="B75" s="8" t="s">
        <v>83</v>
      </c>
      <c r="C75" s="8" t="s">
        <v>70</v>
      </c>
      <c r="D75" s="6" t="n">
        <v>17291030337</v>
      </c>
      <c r="E75" s="10" t="n">
        <v>2000</v>
      </c>
    </row>
    <row r="76" customFormat="false" ht="13.5" hidden="false" customHeight="false" outlineLevel="0" collapsed="false">
      <c r="A76" s="6" t="n">
        <v>74</v>
      </c>
      <c r="B76" s="8" t="s">
        <v>84</v>
      </c>
      <c r="C76" s="8" t="s">
        <v>70</v>
      </c>
      <c r="D76" s="6" t="n">
        <v>17291030331</v>
      </c>
      <c r="E76" s="10" t="n">
        <v>2000</v>
      </c>
    </row>
    <row r="77" customFormat="false" ht="13.5" hidden="false" customHeight="false" outlineLevel="0" collapsed="false">
      <c r="A77" s="6" t="n">
        <v>75</v>
      </c>
      <c r="B77" s="8" t="s">
        <v>85</v>
      </c>
      <c r="C77" s="8" t="s">
        <v>86</v>
      </c>
      <c r="D77" s="6" t="n">
        <v>17291030119</v>
      </c>
      <c r="E77" s="10" t="n">
        <v>2000</v>
      </c>
    </row>
    <row r="78" customFormat="false" ht="13.5" hidden="false" customHeight="false" outlineLevel="0" collapsed="false">
      <c r="A78" s="6" t="n">
        <v>76</v>
      </c>
      <c r="B78" s="8" t="s">
        <v>87</v>
      </c>
      <c r="C78" s="8" t="s">
        <v>70</v>
      </c>
      <c r="D78" s="6" t="n">
        <v>17291030133</v>
      </c>
      <c r="E78" s="10" t="n">
        <v>2000</v>
      </c>
    </row>
    <row r="79" customFormat="false" ht="13.5" hidden="false" customHeight="false" outlineLevel="0" collapsed="false">
      <c r="A79" s="6" t="n">
        <v>77</v>
      </c>
      <c r="B79" s="8" t="s">
        <v>88</v>
      </c>
      <c r="C79" s="8" t="s">
        <v>70</v>
      </c>
      <c r="D79" s="6" t="n">
        <v>17291010327</v>
      </c>
      <c r="E79" s="10" t="n">
        <v>2000</v>
      </c>
    </row>
    <row r="80" customFormat="false" ht="13.5" hidden="false" customHeight="false" outlineLevel="0" collapsed="false">
      <c r="A80" s="6" t="n">
        <v>78</v>
      </c>
      <c r="B80" s="8" t="s">
        <v>89</v>
      </c>
      <c r="C80" s="8" t="s">
        <v>70</v>
      </c>
      <c r="D80" s="6" t="n">
        <v>17291010212</v>
      </c>
      <c r="E80" s="10" t="n">
        <v>2000</v>
      </c>
    </row>
    <row r="81" customFormat="false" ht="13.5" hidden="false" customHeight="false" outlineLevel="0" collapsed="false">
      <c r="A81" s="6" t="n">
        <v>79</v>
      </c>
      <c r="B81" s="8" t="s">
        <v>90</v>
      </c>
      <c r="C81" s="8" t="s">
        <v>70</v>
      </c>
      <c r="D81" s="6" t="n">
        <v>17291010318</v>
      </c>
      <c r="E81" s="10" t="n">
        <v>2000</v>
      </c>
    </row>
    <row r="82" customFormat="false" ht="13.5" hidden="false" customHeight="false" outlineLevel="0" collapsed="false">
      <c r="A82" s="6" t="n">
        <v>80</v>
      </c>
      <c r="B82" s="8" t="s">
        <v>91</v>
      </c>
      <c r="C82" s="8" t="s">
        <v>70</v>
      </c>
      <c r="D82" s="6" t="n">
        <v>17291010127</v>
      </c>
      <c r="E82" s="10" t="n">
        <v>2000</v>
      </c>
    </row>
    <row r="83" customFormat="false" ht="13.5" hidden="false" customHeight="false" outlineLevel="0" collapsed="false">
      <c r="A83" s="6" t="n">
        <v>81</v>
      </c>
      <c r="B83" s="8" t="s">
        <v>92</v>
      </c>
      <c r="C83" s="8" t="s">
        <v>70</v>
      </c>
      <c r="D83" s="6" t="n">
        <v>17291050215</v>
      </c>
      <c r="E83" s="10" t="n">
        <v>2000</v>
      </c>
    </row>
    <row r="84" customFormat="false" ht="13.5" hidden="false" customHeight="false" outlineLevel="0" collapsed="false">
      <c r="A84" s="6" t="n">
        <v>82</v>
      </c>
      <c r="B84" s="8" t="s">
        <v>93</v>
      </c>
      <c r="C84" s="8" t="s">
        <v>70</v>
      </c>
      <c r="D84" s="6" t="n">
        <v>17291050216</v>
      </c>
      <c r="E84" s="10" t="n">
        <v>2000</v>
      </c>
    </row>
    <row r="85" customFormat="false" ht="13.5" hidden="false" customHeight="false" outlineLevel="0" collapsed="false">
      <c r="A85" s="6" t="n">
        <v>83</v>
      </c>
      <c r="B85" s="8" t="s">
        <v>94</v>
      </c>
      <c r="C85" s="8" t="s">
        <v>70</v>
      </c>
      <c r="D85" s="6" t="n">
        <v>17291050330</v>
      </c>
      <c r="E85" s="10" t="n">
        <v>2000</v>
      </c>
    </row>
    <row r="86" customFormat="false" ht="13.5" hidden="false" customHeight="false" outlineLevel="0" collapsed="false">
      <c r="A86" s="6" t="n">
        <v>84</v>
      </c>
      <c r="B86" s="8" t="s">
        <v>95</v>
      </c>
      <c r="C86" s="8" t="s">
        <v>70</v>
      </c>
      <c r="D86" s="6" t="n">
        <v>17291050129</v>
      </c>
      <c r="E86" s="10" t="n">
        <v>2000</v>
      </c>
    </row>
    <row r="87" customFormat="false" ht="13.5" hidden="false" customHeight="false" outlineLevel="0" collapsed="false">
      <c r="A87" s="6" t="n">
        <v>85</v>
      </c>
      <c r="B87" s="8" t="s">
        <v>96</v>
      </c>
      <c r="C87" s="8" t="s">
        <v>70</v>
      </c>
      <c r="D87" s="6" t="n">
        <v>17291050110</v>
      </c>
      <c r="E87" s="10" t="n">
        <v>2000</v>
      </c>
    </row>
    <row r="88" customFormat="false" ht="13.5" hidden="false" customHeight="false" outlineLevel="0" collapsed="false">
      <c r="A88" s="6" t="n">
        <v>86</v>
      </c>
      <c r="B88" s="8" t="s">
        <v>97</v>
      </c>
      <c r="C88" s="8" t="s">
        <v>70</v>
      </c>
      <c r="D88" s="6" t="n">
        <v>18291020143</v>
      </c>
      <c r="E88" s="10" t="n">
        <v>2000</v>
      </c>
    </row>
    <row r="89" customFormat="false" ht="13.5" hidden="false" customHeight="false" outlineLevel="0" collapsed="false">
      <c r="A89" s="6" t="n">
        <v>87</v>
      </c>
      <c r="B89" s="8" t="s">
        <v>98</v>
      </c>
      <c r="C89" s="8" t="s">
        <v>70</v>
      </c>
      <c r="D89" s="6" t="n">
        <v>18291010216</v>
      </c>
      <c r="E89" s="10" t="n">
        <v>2000</v>
      </c>
    </row>
    <row r="90" customFormat="false" ht="13.5" hidden="false" customHeight="false" outlineLevel="0" collapsed="false">
      <c r="A90" s="6" t="n">
        <v>88</v>
      </c>
      <c r="B90" s="8" t="s">
        <v>99</v>
      </c>
      <c r="C90" s="8" t="s">
        <v>70</v>
      </c>
      <c r="D90" s="6" t="n">
        <v>18291020237</v>
      </c>
      <c r="E90" s="10" t="n">
        <v>2000</v>
      </c>
    </row>
    <row r="91" customFormat="false" ht="13.5" hidden="false" customHeight="false" outlineLevel="0" collapsed="false">
      <c r="A91" s="6" t="n">
        <v>89</v>
      </c>
      <c r="B91" s="8" t="s">
        <v>100</v>
      </c>
      <c r="C91" s="8" t="s">
        <v>70</v>
      </c>
      <c r="D91" s="6" t="n">
        <v>18291020535</v>
      </c>
      <c r="E91" s="10" t="n">
        <v>2000</v>
      </c>
    </row>
    <row r="92" customFormat="false" ht="13.5" hidden="false" customHeight="false" outlineLevel="0" collapsed="false">
      <c r="A92" s="6" t="n">
        <v>90</v>
      </c>
      <c r="B92" s="8" t="s">
        <v>101</v>
      </c>
      <c r="C92" s="8" t="s">
        <v>70</v>
      </c>
      <c r="D92" s="6" t="n">
        <v>18291020315</v>
      </c>
      <c r="E92" s="10" t="n">
        <v>2000</v>
      </c>
    </row>
    <row r="93" customFormat="false" ht="13.5" hidden="false" customHeight="false" outlineLevel="0" collapsed="false">
      <c r="A93" s="6" t="n">
        <v>91</v>
      </c>
      <c r="B93" s="8" t="s">
        <v>102</v>
      </c>
      <c r="C93" s="8" t="s">
        <v>70</v>
      </c>
      <c r="D93" s="6" t="n">
        <v>18291020418</v>
      </c>
      <c r="E93" s="10" t="n">
        <v>2000</v>
      </c>
    </row>
    <row r="94" customFormat="false" ht="13.5" hidden="false" customHeight="false" outlineLevel="0" collapsed="false">
      <c r="A94" s="6" t="n">
        <v>92</v>
      </c>
      <c r="B94" s="8" t="s">
        <v>103</v>
      </c>
      <c r="C94" s="8" t="s">
        <v>70</v>
      </c>
      <c r="D94" s="6" t="n">
        <v>18291020416</v>
      </c>
      <c r="E94" s="10" t="n">
        <v>2000</v>
      </c>
    </row>
    <row r="95" customFormat="false" ht="13.5" hidden="false" customHeight="false" outlineLevel="0" collapsed="false">
      <c r="A95" s="6" t="n">
        <v>93</v>
      </c>
      <c r="B95" s="8" t="s">
        <v>104</v>
      </c>
      <c r="C95" s="8" t="s">
        <v>70</v>
      </c>
      <c r="D95" s="6" t="n">
        <v>18041060332</v>
      </c>
      <c r="E95" s="10" t="n">
        <v>2000</v>
      </c>
    </row>
    <row r="96" customFormat="false" ht="13.5" hidden="false" customHeight="false" outlineLevel="0" collapsed="false">
      <c r="A96" s="6" t="n">
        <v>94</v>
      </c>
      <c r="B96" s="8" t="s">
        <v>105</v>
      </c>
      <c r="C96" s="8" t="s">
        <v>70</v>
      </c>
      <c r="D96" s="6" t="n">
        <v>18291040225</v>
      </c>
      <c r="E96" s="10" t="n">
        <v>2000</v>
      </c>
    </row>
    <row r="97" customFormat="false" ht="13.5" hidden="false" customHeight="false" outlineLevel="0" collapsed="false">
      <c r="A97" s="6" t="n">
        <v>95</v>
      </c>
      <c r="B97" s="8" t="s">
        <v>106</v>
      </c>
      <c r="C97" s="8" t="s">
        <v>70</v>
      </c>
      <c r="D97" s="6" t="n">
        <v>18291040218</v>
      </c>
      <c r="E97" s="10" t="n">
        <v>2000</v>
      </c>
    </row>
    <row r="98" customFormat="false" ht="13.5" hidden="false" customHeight="false" outlineLevel="0" collapsed="false">
      <c r="A98" s="6" t="n">
        <v>96</v>
      </c>
      <c r="B98" s="8" t="s">
        <v>107</v>
      </c>
      <c r="C98" s="8" t="s">
        <v>70</v>
      </c>
      <c r="D98" s="6" t="n">
        <v>18291040328</v>
      </c>
      <c r="E98" s="10" t="n">
        <v>2000</v>
      </c>
    </row>
    <row r="99" customFormat="false" ht="13.5" hidden="false" customHeight="false" outlineLevel="0" collapsed="false">
      <c r="A99" s="6" t="n">
        <v>97</v>
      </c>
      <c r="B99" s="8" t="s">
        <v>108</v>
      </c>
      <c r="C99" s="8" t="s">
        <v>70</v>
      </c>
      <c r="D99" s="1" t="n">
        <v>18291030334</v>
      </c>
      <c r="E99" s="10" t="n">
        <v>2000</v>
      </c>
    </row>
    <row r="100" customFormat="false" ht="13.5" hidden="false" customHeight="false" outlineLevel="0" collapsed="false">
      <c r="A100" s="6" t="n">
        <v>98</v>
      </c>
      <c r="B100" s="8" t="s">
        <v>109</v>
      </c>
      <c r="C100" s="8" t="s">
        <v>70</v>
      </c>
      <c r="D100" s="6" t="n">
        <v>18291030423</v>
      </c>
      <c r="E100" s="10" t="n">
        <v>2000</v>
      </c>
    </row>
    <row r="101" customFormat="false" ht="13.5" hidden="false" customHeight="false" outlineLevel="0" collapsed="false">
      <c r="A101" s="6" t="n">
        <v>99</v>
      </c>
      <c r="B101" s="8" t="s">
        <v>110</v>
      </c>
      <c r="C101" s="8" t="s">
        <v>70</v>
      </c>
      <c r="D101" s="6" t="n">
        <v>18291030127</v>
      </c>
      <c r="E101" s="10" t="n">
        <v>2000</v>
      </c>
    </row>
    <row r="102" customFormat="false" ht="13.5" hidden="false" customHeight="false" outlineLevel="0" collapsed="false">
      <c r="A102" s="6" t="n">
        <v>100</v>
      </c>
      <c r="B102" s="8" t="s">
        <v>111</v>
      </c>
      <c r="C102" s="8" t="s">
        <v>70</v>
      </c>
      <c r="D102" s="6" t="n">
        <v>18291010131</v>
      </c>
      <c r="E102" s="10" t="n">
        <v>2000</v>
      </c>
    </row>
    <row r="103" customFormat="false" ht="13.5" hidden="false" customHeight="false" outlineLevel="0" collapsed="false">
      <c r="A103" s="6" t="n">
        <v>101</v>
      </c>
      <c r="B103" s="8" t="s">
        <v>112</v>
      </c>
      <c r="C103" s="8" t="s">
        <v>70</v>
      </c>
      <c r="D103" s="6" t="n">
        <v>18291010424</v>
      </c>
      <c r="E103" s="10" t="n">
        <v>2000</v>
      </c>
    </row>
    <row r="104" customFormat="false" ht="13.5" hidden="false" customHeight="false" outlineLevel="0" collapsed="false">
      <c r="A104" s="6" t="n">
        <v>102</v>
      </c>
      <c r="B104" s="8" t="s">
        <v>113</v>
      </c>
      <c r="C104" s="8" t="s">
        <v>70</v>
      </c>
      <c r="D104" s="6" t="n">
        <v>18291010226</v>
      </c>
      <c r="E104" s="10" t="n">
        <v>2000</v>
      </c>
    </row>
    <row r="105" customFormat="false" ht="13.5" hidden="false" customHeight="false" outlineLevel="0" collapsed="false">
      <c r="A105" s="6" t="n">
        <v>103</v>
      </c>
      <c r="B105" s="8" t="s">
        <v>114</v>
      </c>
      <c r="C105" s="8" t="s">
        <v>70</v>
      </c>
      <c r="D105" s="6" t="n">
        <v>18291010119</v>
      </c>
      <c r="E105" s="10" t="n">
        <v>2000</v>
      </c>
    </row>
    <row r="106" customFormat="false" ht="13.5" hidden="false" customHeight="false" outlineLevel="0" collapsed="false">
      <c r="A106" s="6" t="n">
        <v>104</v>
      </c>
      <c r="B106" s="8" t="s">
        <v>115</v>
      </c>
      <c r="C106" s="8" t="s">
        <v>70</v>
      </c>
      <c r="D106" s="6" t="n">
        <v>18291030231</v>
      </c>
      <c r="E106" s="10" t="n">
        <v>2000</v>
      </c>
    </row>
    <row r="107" customFormat="false" ht="13.5" hidden="false" customHeight="false" outlineLevel="0" collapsed="false">
      <c r="A107" s="6" t="n">
        <v>105</v>
      </c>
      <c r="B107" s="8" t="s">
        <v>116</v>
      </c>
      <c r="C107" s="8" t="s">
        <v>70</v>
      </c>
      <c r="D107" s="6" t="n">
        <v>18291050230</v>
      </c>
      <c r="E107" s="10" t="n">
        <v>2000</v>
      </c>
    </row>
    <row r="108" customFormat="false" ht="13.5" hidden="false" customHeight="false" outlineLevel="0" collapsed="false">
      <c r="A108" s="6" t="n">
        <v>106</v>
      </c>
      <c r="B108" s="8" t="s">
        <v>117</v>
      </c>
      <c r="C108" s="8" t="s">
        <v>70</v>
      </c>
      <c r="D108" s="6" t="n">
        <v>18291050223</v>
      </c>
      <c r="E108" s="10" t="n">
        <v>2000</v>
      </c>
    </row>
    <row r="109" customFormat="false" ht="13.5" hidden="false" customHeight="false" outlineLevel="0" collapsed="false">
      <c r="A109" s="6" t="n">
        <v>107</v>
      </c>
      <c r="B109" s="8" t="s">
        <v>118</v>
      </c>
      <c r="C109" s="8" t="s">
        <v>70</v>
      </c>
      <c r="D109" s="6" t="n">
        <v>18291050429</v>
      </c>
      <c r="E109" s="10" t="n">
        <v>2000</v>
      </c>
    </row>
    <row r="110" customFormat="false" ht="13.5" hidden="false" customHeight="false" outlineLevel="0" collapsed="false">
      <c r="A110" s="6" t="n">
        <v>108</v>
      </c>
      <c r="B110" s="8" t="s">
        <v>119</v>
      </c>
      <c r="C110" s="8" t="s">
        <v>70</v>
      </c>
      <c r="D110" s="6" t="n">
        <v>19291020337</v>
      </c>
      <c r="E110" s="10" t="n">
        <v>2000</v>
      </c>
    </row>
    <row r="111" customFormat="false" ht="13.5" hidden="false" customHeight="false" outlineLevel="0" collapsed="false">
      <c r="A111" s="6" t="n">
        <v>109</v>
      </c>
      <c r="B111" s="8" t="s">
        <v>120</v>
      </c>
      <c r="C111" s="8" t="s">
        <v>70</v>
      </c>
      <c r="D111" s="6" t="n">
        <v>19291020223</v>
      </c>
      <c r="E111" s="10" t="n">
        <v>2000</v>
      </c>
    </row>
    <row r="112" customFormat="false" ht="13.5" hidden="false" customHeight="false" outlineLevel="0" collapsed="false">
      <c r="A112" s="6" t="n">
        <v>110</v>
      </c>
      <c r="B112" s="8" t="s">
        <v>121</v>
      </c>
      <c r="C112" s="8" t="s">
        <v>70</v>
      </c>
      <c r="D112" s="6" t="n">
        <v>19291020125</v>
      </c>
      <c r="E112" s="10" t="n">
        <v>2000</v>
      </c>
    </row>
    <row r="113" customFormat="false" ht="13.5" hidden="false" customHeight="false" outlineLevel="0" collapsed="false">
      <c r="A113" s="6" t="n">
        <v>111</v>
      </c>
      <c r="B113" s="8" t="s">
        <v>122</v>
      </c>
      <c r="C113" s="8" t="s">
        <v>70</v>
      </c>
      <c r="D113" s="6" t="n">
        <v>19291020128</v>
      </c>
      <c r="E113" s="10" t="n">
        <v>2000</v>
      </c>
    </row>
    <row r="114" customFormat="false" ht="13.5" hidden="false" customHeight="false" outlineLevel="0" collapsed="false">
      <c r="A114" s="6" t="n">
        <v>112</v>
      </c>
      <c r="B114" s="8" t="s">
        <v>123</v>
      </c>
      <c r="C114" s="8" t="s">
        <v>70</v>
      </c>
      <c r="D114" s="6" t="n">
        <v>19291020437</v>
      </c>
      <c r="E114" s="10" t="n">
        <v>2000</v>
      </c>
    </row>
    <row r="115" customFormat="false" ht="13.5" hidden="false" customHeight="false" outlineLevel="0" collapsed="false">
      <c r="A115" s="6" t="n">
        <v>113</v>
      </c>
      <c r="B115" s="8" t="s">
        <v>124</v>
      </c>
      <c r="C115" s="8" t="s">
        <v>70</v>
      </c>
      <c r="D115" s="6" t="n">
        <v>19291020626</v>
      </c>
      <c r="E115" s="10" t="n">
        <v>2000</v>
      </c>
    </row>
    <row r="116" customFormat="false" ht="13.5" hidden="false" customHeight="false" outlineLevel="0" collapsed="false">
      <c r="A116" s="6" t="n">
        <v>114</v>
      </c>
      <c r="B116" s="8" t="s">
        <v>125</v>
      </c>
      <c r="C116" s="8" t="s">
        <v>70</v>
      </c>
      <c r="D116" s="6" t="n">
        <v>19291020433</v>
      </c>
      <c r="E116" s="10" t="n">
        <v>2000</v>
      </c>
    </row>
    <row r="117" customFormat="false" ht="13.5" hidden="false" customHeight="false" outlineLevel="0" collapsed="false">
      <c r="A117" s="6" t="n">
        <v>115</v>
      </c>
      <c r="B117" s="8" t="s">
        <v>126</v>
      </c>
      <c r="C117" s="8" t="s">
        <v>70</v>
      </c>
      <c r="D117" s="6" t="n">
        <v>19291020606</v>
      </c>
      <c r="E117" s="10" t="n">
        <v>2000</v>
      </c>
    </row>
    <row r="118" customFormat="false" ht="13.5" hidden="false" customHeight="false" outlineLevel="0" collapsed="false">
      <c r="A118" s="6" t="n">
        <v>116</v>
      </c>
      <c r="B118" s="8" t="s">
        <v>127</v>
      </c>
      <c r="C118" s="8" t="s">
        <v>70</v>
      </c>
      <c r="D118" s="15" t="s">
        <v>128</v>
      </c>
      <c r="E118" s="10" t="n">
        <v>2000</v>
      </c>
    </row>
    <row r="119" customFormat="false" ht="13.5" hidden="false" customHeight="false" outlineLevel="0" collapsed="false">
      <c r="A119" s="6" t="n">
        <v>117</v>
      </c>
      <c r="B119" s="8" t="s">
        <v>129</v>
      </c>
      <c r="C119" s="8" t="s">
        <v>70</v>
      </c>
      <c r="D119" s="15" t="n">
        <v>19291040124</v>
      </c>
      <c r="E119" s="10" t="n">
        <v>2000</v>
      </c>
    </row>
    <row r="120" customFormat="false" ht="13.5" hidden="false" customHeight="false" outlineLevel="0" collapsed="false">
      <c r="A120" s="6" t="n">
        <v>118</v>
      </c>
      <c r="B120" s="8" t="s">
        <v>130</v>
      </c>
      <c r="C120" s="8" t="s">
        <v>70</v>
      </c>
      <c r="D120" s="15" t="n">
        <v>19291040229</v>
      </c>
      <c r="E120" s="10" t="n">
        <v>2000</v>
      </c>
    </row>
    <row r="121" customFormat="false" ht="13.5" hidden="false" customHeight="false" outlineLevel="0" collapsed="false">
      <c r="A121" s="6" t="n">
        <v>119</v>
      </c>
      <c r="B121" s="8" t="s">
        <v>131</v>
      </c>
      <c r="C121" s="8" t="s">
        <v>70</v>
      </c>
      <c r="D121" s="6" t="n">
        <v>19291030306</v>
      </c>
      <c r="E121" s="10" t="n">
        <v>2000</v>
      </c>
    </row>
    <row r="122" customFormat="false" ht="13.5" hidden="false" customHeight="false" outlineLevel="0" collapsed="false">
      <c r="A122" s="6" t="n">
        <v>120</v>
      </c>
      <c r="B122" s="8" t="s">
        <v>132</v>
      </c>
      <c r="C122" s="8" t="s">
        <v>70</v>
      </c>
      <c r="D122" s="6" t="n">
        <v>19291030229</v>
      </c>
      <c r="E122" s="10" t="n">
        <v>2000</v>
      </c>
    </row>
    <row r="123" customFormat="false" ht="13.5" hidden="false" customHeight="false" outlineLevel="0" collapsed="false">
      <c r="A123" s="6" t="n">
        <v>121</v>
      </c>
      <c r="B123" s="8" t="s">
        <v>133</v>
      </c>
      <c r="C123" s="8" t="s">
        <v>70</v>
      </c>
      <c r="D123" s="6" t="n">
        <v>19291030330</v>
      </c>
      <c r="E123" s="10" t="n">
        <v>2000</v>
      </c>
    </row>
    <row r="124" customFormat="false" ht="13.5" hidden="false" customHeight="false" outlineLevel="0" collapsed="false">
      <c r="A124" s="6" t="n">
        <v>122</v>
      </c>
      <c r="B124" s="8" t="s">
        <v>134</v>
      </c>
      <c r="C124" s="16" t="s">
        <v>70</v>
      </c>
      <c r="D124" s="15" t="n">
        <v>19291010209</v>
      </c>
      <c r="E124" s="10" t="n">
        <v>2000</v>
      </c>
    </row>
    <row r="125" customFormat="false" ht="13.5" hidden="false" customHeight="false" outlineLevel="0" collapsed="false">
      <c r="A125" s="6" t="n">
        <v>123</v>
      </c>
      <c r="B125" s="8" t="s">
        <v>135</v>
      </c>
      <c r="C125" s="8" t="s">
        <v>70</v>
      </c>
      <c r="D125" s="15" t="n">
        <v>19291010429</v>
      </c>
      <c r="E125" s="10" t="n">
        <v>2000</v>
      </c>
    </row>
    <row r="126" customFormat="false" ht="13.5" hidden="false" customHeight="false" outlineLevel="0" collapsed="false">
      <c r="A126" s="6" t="n">
        <v>124</v>
      </c>
      <c r="B126" s="8" t="s">
        <v>136</v>
      </c>
      <c r="C126" s="8" t="s">
        <v>70</v>
      </c>
      <c r="D126" s="15" t="n">
        <v>19291010430</v>
      </c>
      <c r="E126" s="10" t="n">
        <v>2000</v>
      </c>
    </row>
    <row r="127" customFormat="false" ht="13.5" hidden="false" customHeight="false" outlineLevel="0" collapsed="false">
      <c r="A127" s="6" t="n">
        <v>125</v>
      </c>
      <c r="B127" s="8" t="s">
        <v>137</v>
      </c>
      <c r="C127" s="8" t="s">
        <v>70</v>
      </c>
      <c r="D127" s="15" t="s">
        <v>138</v>
      </c>
      <c r="E127" s="10" t="n">
        <v>2000</v>
      </c>
    </row>
    <row r="128" customFormat="false" ht="13.5" hidden="false" customHeight="false" outlineLevel="0" collapsed="false">
      <c r="A128" s="6" t="n">
        <v>126</v>
      </c>
      <c r="B128" s="8" t="s">
        <v>139</v>
      </c>
      <c r="C128" s="8" t="s">
        <v>70</v>
      </c>
      <c r="D128" s="15" t="n">
        <v>19291050128</v>
      </c>
      <c r="E128" s="10" t="n">
        <v>2000</v>
      </c>
    </row>
    <row r="129" customFormat="false" ht="13.5" hidden="false" customHeight="false" outlineLevel="0" collapsed="false">
      <c r="A129" s="6" t="n">
        <v>127</v>
      </c>
      <c r="B129" s="8" t="s">
        <v>140</v>
      </c>
      <c r="C129" s="8" t="s">
        <v>70</v>
      </c>
      <c r="D129" s="15" t="n">
        <v>19291050328</v>
      </c>
      <c r="E129" s="10" t="n">
        <v>2000</v>
      </c>
    </row>
    <row r="130" customFormat="false" ht="13.5" hidden="false" customHeight="false" outlineLevel="0" collapsed="false">
      <c r="A130" s="6" t="n">
        <v>128</v>
      </c>
      <c r="B130" s="8" t="s">
        <v>141</v>
      </c>
      <c r="C130" s="8" t="s">
        <v>70</v>
      </c>
      <c r="D130" s="15" t="n">
        <v>19291050429</v>
      </c>
      <c r="E130" s="10" t="n">
        <v>2000</v>
      </c>
    </row>
    <row r="131" customFormat="false" ht="13.5" hidden="false" customHeight="false" outlineLevel="0" collapsed="false">
      <c r="A131" s="6" t="n">
        <v>129</v>
      </c>
      <c r="B131" s="8" t="s">
        <v>142</v>
      </c>
      <c r="C131" s="8" t="s">
        <v>70</v>
      </c>
      <c r="D131" s="15" t="n">
        <v>19291050120</v>
      </c>
      <c r="E131" s="10" t="n">
        <v>2000</v>
      </c>
    </row>
    <row r="132" customFormat="false" ht="13.5" hidden="false" customHeight="false" outlineLevel="0" collapsed="false">
      <c r="A132" s="6" t="n">
        <v>130</v>
      </c>
      <c r="B132" s="8" t="s">
        <v>143</v>
      </c>
      <c r="C132" s="8" t="s">
        <v>70</v>
      </c>
      <c r="D132" s="6" t="n">
        <v>31912530019</v>
      </c>
      <c r="E132" s="10" t="n">
        <v>2000</v>
      </c>
    </row>
    <row r="133" customFormat="false" ht="13.5" hidden="false" customHeight="false" outlineLevel="0" collapsed="false">
      <c r="A133" s="6" t="n">
        <v>131</v>
      </c>
      <c r="B133" s="17" t="s">
        <v>144</v>
      </c>
      <c r="C133" s="8" t="s">
        <v>145</v>
      </c>
      <c r="D133" s="18" t="n">
        <v>17161020229</v>
      </c>
      <c r="E133" s="10" t="n">
        <v>2000</v>
      </c>
    </row>
    <row r="134" customFormat="false" ht="13.5" hidden="false" customHeight="false" outlineLevel="0" collapsed="false">
      <c r="A134" s="6" t="n">
        <v>132</v>
      </c>
      <c r="B134" s="17" t="s">
        <v>146</v>
      </c>
      <c r="C134" s="8" t="s">
        <v>145</v>
      </c>
      <c r="D134" s="18" t="n">
        <v>17161010315</v>
      </c>
      <c r="E134" s="10" t="n">
        <v>2000</v>
      </c>
    </row>
    <row r="135" customFormat="false" ht="13.5" hidden="false" customHeight="false" outlineLevel="0" collapsed="false">
      <c r="A135" s="6" t="n">
        <v>133</v>
      </c>
      <c r="B135" s="17" t="s">
        <v>147</v>
      </c>
      <c r="C135" s="8" t="s">
        <v>145</v>
      </c>
      <c r="D135" s="18" t="n">
        <v>17161010141</v>
      </c>
      <c r="E135" s="10" t="n">
        <v>2000</v>
      </c>
    </row>
    <row r="136" customFormat="false" ht="13.5" hidden="false" customHeight="false" outlineLevel="0" collapsed="false">
      <c r="A136" s="6" t="n">
        <v>134</v>
      </c>
      <c r="B136" s="17" t="s">
        <v>148</v>
      </c>
      <c r="C136" s="8" t="s">
        <v>145</v>
      </c>
      <c r="D136" s="18" t="n">
        <v>17161010140</v>
      </c>
      <c r="E136" s="10" t="n">
        <v>2000</v>
      </c>
    </row>
    <row r="137" customFormat="false" ht="13.5" hidden="false" customHeight="false" outlineLevel="0" collapsed="false">
      <c r="A137" s="6" t="n">
        <v>135</v>
      </c>
      <c r="B137" s="17" t="s">
        <v>149</v>
      </c>
      <c r="C137" s="8" t="s">
        <v>145</v>
      </c>
      <c r="D137" s="18" t="n">
        <v>17161010138</v>
      </c>
      <c r="E137" s="10" t="n">
        <v>2000</v>
      </c>
    </row>
    <row r="138" customFormat="false" ht="13.5" hidden="false" customHeight="false" outlineLevel="0" collapsed="false">
      <c r="A138" s="6" t="n">
        <v>136</v>
      </c>
      <c r="B138" s="17" t="s">
        <v>150</v>
      </c>
      <c r="C138" s="8" t="s">
        <v>145</v>
      </c>
      <c r="D138" s="18" t="n">
        <v>17161010236</v>
      </c>
      <c r="E138" s="10" t="n">
        <v>2000</v>
      </c>
    </row>
    <row r="139" customFormat="false" ht="13.5" hidden="false" customHeight="false" outlineLevel="0" collapsed="false">
      <c r="A139" s="6" t="n">
        <v>137</v>
      </c>
      <c r="B139" s="17" t="s">
        <v>151</v>
      </c>
      <c r="C139" s="8" t="s">
        <v>145</v>
      </c>
      <c r="D139" s="18" t="n">
        <v>17161010305</v>
      </c>
      <c r="E139" s="10" t="n">
        <v>2000</v>
      </c>
    </row>
    <row r="140" customFormat="false" ht="13.5" hidden="false" customHeight="false" outlineLevel="0" collapsed="false">
      <c r="A140" s="6" t="n">
        <v>138</v>
      </c>
      <c r="B140" s="17" t="s">
        <v>152</v>
      </c>
      <c r="C140" s="8" t="s">
        <v>145</v>
      </c>
      <c r="D140" s="19" t="s">
        <v>153</v>
      </c>
      <c r="E140" s="10" t="n">
        <v>2000</v>
      </c>
    </row>
    <row r="141" customFormat="false" ht="13.5" hidden="false" customHeight="false" outlineLevel="0" collapsed="false">
      <c r="A141" s="6" t="n">
        <v>139</v>
      </c>
      <c r="B141" s="17" t="s">
        <v>154</v>
      </c>
      <c r="C141" s="8" t="s">
        <v>145</v>
      </c>
      <c r="D141" s="20" t="n">
        <v>17161040124</v>
      </c>
      <c r="E141" s="10" t="n">
        <v>2000</v>
      </c>
    </row>
    <row r="142" customFormat="false" ht="13.5" hidden="false" customHeight="false" outlineLevel="0" collapsed="false">
      <c r="A142" s="6" t="n">
        <v>140</v>
      </c>
      <c r="B142" s="17" t="s">
        <v>155</v>
      </c>
      <c r="C142" s="8" t="s">
        <v>145</v>
      </c>
      <c r="D142" s="18" t="n">
        <v>17161040321</v>
      </c>
      <c r="E142" s="10" t="n">
        <v>2000</v>
      </c>
    </row>
    <row r="143" customFormat="false" ht="13.5" hidden="false" customHeight="false" outlineLevel="0" collapsed="false">
      <c r="A143" s="6" t="n">
        <v>141</v>
      </c>
      <c r="B143" s="17" t="s">
        <v>156</v>
      </c>
      <c r="C143" s="8" t="s">
        <v>145</v>
      </c>
      <c r="D143" s="18" t="n">
        <v>17161020427</v>
      </c>
      <c r="E143" s="10" t="n">
        <v>2000</v>
      </c>
    </row>
    <row r="144" customFormat="false" ht="13.5" hidden="false" customHeight="false" outlineLevel="0" collapsed="false">
      <c r="A144" s="6" t="n">
        <v>142</v>
      </c>
      <c r="B144" s="17" t="s">
        <v>157</v>
      </c>
      <c r="C144" s="8" t="s">
        <v>145</v>
      </c>
      <c r="D144" s="18" t="n">
        <v>17164027517</v>
      </c>
      <c r="E144" s="10" t="n">
        <v>2000</v>
      </c>
    </row>
    <row r="145" customFormat="false" ht="13.5" hidden="false" customHeight="false" outlineLevel="0" collapsed="false">
      <c r="A145" s="6" t="n">
        <v>143</v>
      </c>
      <c r="B145" s="17" t="s">
        <v>158</v>
      </c>
      <c r="C145" s="8" t="s">
        <v>145</v>
      </c>
      <c r="D145" s="19" t="s">
        <v>159</v>
      </c>
      <c r="E145" s="10" t="n">
        <v>2000</v>
      </c>
    </row>
    <row r="146" customFormat="false" ht="13.5" hidden="false" customHeight="false" outlineLevel="0" collapsed="false">
      <c r="A146" s="6" t="n">
        <v>144</v>
      </c>
      <c r="B146" s="17" t="s">
        <v>160</v>
      </c>
      <c r="C146" s="8" t="s">
        <v>145</v>
      </c>
      <c r="D146" s="18" t="n">
        <v>17161030133</v>
      </c>
      <c r="E146" s="10" t="n">
        <v>2000</v>
      </c>
    </row>
    <row r="147" customFormat="false" ht="13.5" hidden="false" customHeight="false" outlineLevel="0" collapsed="false">
      <c r="A147" s="6" t="n">
        <v>145</v>
      </c>
      <c r="B147" s="17" t="s">
        <v>161</v>
      </c>
      <c r="C147" s="8" t="s">
        <v>145</v>
      </c>
      <c r="D147" s="18" t="n">
        <v>17161030227</v>
      </c>
      <c r="E147" s="10" t="n">
        <v>2000</v>
      </c>
    </row>
    <row r="148" customFormat="false" ht="13.5" hidden="false" customHeight="false" outlineLevel="0" collapsed="false">
      <c r="A148" s="6" t="n">
        <v>146</v>
      </c>
      <c r="B148" s="17" t="s">
        <v>162</v>
      </c>
      <c r="C148" s="8" t="s">
        <v>145</v>
      </c>
      <c r="D148" s="19" t="s">
        <v>163</v>
      </c>
      <c r="E148" s="10" t="n">
        <v>2000</v>
      </c>
    </row>
    <row r="149" customFormat="false" ht="13.5" hidden="false" customHeight="false" outlineLevel="0" collapsed="false">
      <c r="A149" s="6" t="n">
        <v>147</v>
      </c>
      <c r="B149" s="17" t="s">
        <v>164</v>
      </c>
      <c r="C149" s="8" t="s">
        <v>145</v>
      </c>
      <c r="D149" s="19" t="s">
        <v>165</v>
      </c>
      <c r="E149" s="10" t="n">
        <v>2000</v>
      </c>
    </row>
    <row r="150" customFormat="false" ht="13.5" hidden="false" customHeight="false" outlineLevel="0" collapsed="false">
      <c r="A150" s="6" t="n">
        <v>148</v>
      </c>
      <c r="B150" s="17" t="s">
        <v>166</v>
      </c>
      <c r="C150" s="8" t="s">
        <v>145</v>
      </c>
      <c r="D150" s="19" t="s">
        <v>167</v>
      </c>
      <c r="E150" s="10" t="n">
        <v>2000</v>
      </c>
    </row>
    <row r="151" customFormat="false" ht="13.5" hidden="false" customHeight="false" outlineLevel="0" collapsed="false">
      <c r="A151" s="6" t="n">
        <v>149</v>
      </c>
      <c r="B151" s="17" t="s">
        <v>168</v>
      </c>
      <c r="C151" s="8" t="s">
        <v>145</v>
      </c>
      <c r="D151" s="19" t="s">
        <v>169</v>
      </c>
      <c r="E151" s="10" t="n">
        <v>2000</v>
      </c>
    </row>
    <row r="152" customFormat="false" ht="13.5" hidden="false" customHeight="false" outlineLevel="0" collapsed="false">
      <c r="A152" s="6" t="n">
        <v>150</v>
      </c>
      <c r="B152" s="17" t="s">
        <v>170</v>
      </c>
      <c r="C152" s="8" t="s">
        <v>145</v>
      </c>
      <c r="D152" s="19" t="s">
        <v>171</v>
      </c>
      <c r="E152" s="10" t="n">
        <v>2000</v>
      </c>
    </row>
    <row r="153" customFormat="false" ht="13.5" hidden="false" customHeight="false" outlineLevel="0" collapsed="false">
      <c r="A153" s="6" t="n">
        <v>151</v>
      </c>
      <c r="B153" s="17" t="s">
        <v>172</v>
      </c>
      <c r="C153" s="8" t="s">
        <v>145</v>
      </c>
      <c r="D153" s="18" t="n">
        <v>18161010328</v>
      </c>
      <c r="E153" s="10" t="n">
        <v>2000</v>
      </c>
    </row>
    <row r="154" customFormat="false" ht="13.5" hidden="false" customHeight="false" outlineLevel="0" collapsed="false">
      <c r="A154" s="6" t="n">
        <v>152</v>
      </c>
      <c r="B154" s="17" t="s">
        <v>173</v>
      </c>
      <c r="C154" s="8" t="s">
        <v>145</v>
      </c>
      <c r="D154" s="19" t="s">
        <v>174</v>
      </c>
      <c r="E154" s="10" t="n">
        <v>2000</v>
      </c>
    </row>
    <row r="155" customFormat="false" ht="13.5" hidden="false" customHeight="false" outlineLevel="0" collapsed="false">
      <c r="A155" s="6" t="n">
        <v>153</v>
      </c>
      <c r="B155" s="17" t="s">
        <v>175</v>
      </c>
      <c r="C155" s="8" t="s">
        <v>145</v>
      </c>
      <c r="D155" s="20" t="n">
        <v>18161010330</v>
      </c>
      <c r="E155" s="10" t="n">
        <v>2000</v>
      </c>
    </row>
    <row r="156" customFormat="false" ht="13.5" hidden="false" customHeight="false" outlineLevel="0" collapsed="false">
      <c r="A156" s="6" t="n">
        <v>154</v>
      </c>
      <c r="B156" s="17" t="s">
        <v>176</v>
      </c>
      <c r="C156" s="8" t="s">
        <v>145</v>
      </c>
      <c r="D156" s="18" t="n">
        <v>18161010214</v>
      </c>
      <c r="E156" s="10" t="n">
        <v>2000</v>
      </c>
    </row>
    <row r="157" customFormat="false" ht="13.5" hidden="false" customHeight="false" outlineLevel="0" collapsed="false">
      <c r="A157" s="6" t="n">
        <v>155</v>
      </c>
      <c r="B157" s="17" t="s">
        <v>23</v>
      </c>
      <c r="C157" s="8" t="s">
        <v>145</v>
      </c>
      <c r="D157" s="19" t="s">
        <v>177</v>
      </c>
      <c r="E157" s="10" t="n">
        <v>2000</v>
      </c>
    </row>
    <row r="158" customFormat="false" ht="13.5" hidden="false" customHeight="false" outlineLevel="0" collapsed="false">
      <c r="A158" s="6" t="n">
        <v>156</v>
      </c>
      <c r="B158" s="17" t="s">
        <v>178</v>
      </c>
      <c r="C158" s="8" t="s">
        <v>145</v>
      </c>
      <c r="D158" s="18" t="n">
        <v>18161020102</v>
      </c>
      <c r="E158" s="10" t="n">
        <v>2000</v>
      </c>
    </row>
    <row r="159" customFormat="false" ht="13.5" hidden="false" customHeight="false" outlineLevel="0" collapsed="false">
      <c r="A159" s="6" t="n">
        <v>157</v>
      </c>
      <c r="B159" s="17" t="s">
        <v>179</v>
      </c>
      <c r="C159" s="8" t="s">
        <v>145</v>
      </c>
      <c r="D159" s="18" t="n">
        <v>18161040225</v>
      </c>
      <c r="E159" s="10" t="n">
        <v>2000</v>
      </c>
    </row>
    <row r="160" customFormat="false" ht="13.5" hidden="false" customHeight="false" outlineLevel="0" collapsed="false">
      <c r="A160" s="6" t="n">
        <v>158</v>
      </c>
      <c r="B160" s="17" t="s">
        <v>180</v>
      </c>
      <c r="C160" s="8" t="s">
        <v>145</v>
      </c>
      <c r="D160" s="19" t="s">
        <v>181</v>
      </c>
      <c r="E160" s="10" t="n">
        <v>2000</v>
      </c>
    </row>
    <row r="161" customFormat="false" ht="13.5" hidden="false" customHeight="false" outlineLevel="0" collapsed="false">
      <c r="A161" s="6" t="n">
        <v>159</v>
      </c>
      <c r="B161" s="17" t="s">
        <v>182</v>
      </c>
      <c r="C161" s="8" t="s">
        <v>145</v>
      </c>
      <c r="D161" s="18" t="n">
        <v>18161040428</v>
      </c>
      <c r="E161" s="10" t="n">
        <v>2000</v>
      </c>
    </row>
    <row r="162" customFormat="false" ht="13.5" hidden="false" customHeight="false" outlineLevel="0" collapsed="false">
      <c r="A162" s="6" t="n">
        <v>160</v>
      </c>
      <c r="B162" s="17" t="s">
        <v>183</v>
      </c>
      <c r="C162" s="8" t="s">
        <v>145</v>
      </c>
      <c r="D162" s="18" t="n">
        <v>18161040333</v>
      </c>
      <c r="E162" s="10" t="n">
        <v>2000</v>
      </c>
    </row>
    <row r="163" customFormat="false" ht="13.5" hidden="false" customHeight="false" outlineLevel="0" collapsed="false">
      <c r="A163" s="6" t="n">
        <v>161</v>
      </c>
      <c r="B163" s="17" t="s">
        <v>184</v>
      </c>
      <c r="C163" s="8" t="s">
        <v>145</v>
      </c>
      <c r="D163" s="18" t="n">
        <v>18161040427</v>
      </c>
      <c r="E163" s="10" t="n">
        <v>2000</v>
      </c>
    </row>
    <row r="164" customFormat="false" ht="13.5" hidden="false" customHeight="false" outlineLevel="0" collapsed="false">
      <c r="A164" s="6" t="n">
        <v>162</v>
      </c>
      <c r="B164" s="17" t="s">
        <v>185</v>
      </c>
      <c r="C164" s="8" t="s">
        <v>145</v>
      </c>
      <c r="D164" s="18" t="n">
        <v>18161040325</v>
      </c>
      <c r="E164" s="10" t="n">
        <v>2000</v>
      </c>
    </row>
    <row r="165" customFormat="false" ht="13.5" hidden="false" customHeight="false" outlineLevel="0" collapsed="false">
      <c r="A165" s="6" t="n">
        <v>163</v>
      </c>
      <c r="B165" s="17" t="s">
        <v>186</v>
      </c>
      <c r="C165" s="8" t="s">
        <v>145</v>
      </c>
      <c r="D165" s="19" t="s">
        <v>187</v>
      </c>
      <c r="E165" s="10" t="n">
        <v>2000</v>
      </c>
    </row>
    <row r="166" customFormat="false" ht="13.5" hidden="false" customHeight="false" outlineLevel="0" collapsed="false">
      <c r="A166" s="6" t="n">
        <v>164</v>
      </c>
      <c r="B166" s="17" t="s">
        <v>188</v>
      </c>
      <c r="C166" s="8" t="s">
        <v>145</v>
      </c>
      <c r="D166" s="18" t="n">
        <v>18161040329</v>
      </c>
      <c r="E166" s="10" t="n">
        <v>2000</v>
      </c>
    </row>
    <row r="167" customFormat="false" ht="13.5" hidden="false" customHeight="false" outlineLevel="0" collapsed="false">
      <c r="A167" s="6" t="n">
        <v>165</v>
      </c>
      <c r="B167" s="17" t="s">
        <v>189</v>
      </c>
      <c r="C167" s="8" t="s">
        <v>145</v>
      </c>
      <c r="D167" s="18" t="n">
        <v>18161040119</v>
      </c>
      <c r="E167" s="10" t="n">
        <v>2000</v>
      </c>
    </row>
    <row r="168" customFormat="false" ht="13.5" hidden="false" customHeight="false" outlineLevel="0" collapsed="false">
      <c r="A168" s="6" t="n">
        <v>166</v>
      </c>
      <c r="B168" s="17" t="s">
        <v>190</v>
      </c>
      <c r="C168" s="8" t="s">
        <v>145</v>
      </c>
      <c r="D168" s="19" t="s">
        <v>191</v>
      </c>
      <c r="E168" s="10" t="n">
        <v>2000</v>
      </c>
    </row>
    <row r="169" customFormat="false" ht="13.5" hidden="false" customHeight="false" outlineLevel="0" collapsed="false">
      <c r="A169" s="6" t="n">
        <v>167</v>
      </c>
      <c r="B169" s="17" t="s">
        <v>192</v>
      </c>
      <c r="C169" s="8" t="s">
        <v>145</v>
      </c>
      <c r="D169" s="20" t="n">
        <v>18161020333</v>
      </c>
      <c r="E169" s="10" t="n">
        <v>2000</v>
      </c>
    </row>
    <row r="170" customFormat="false" ht="13.5" hidden="false" customHeight="false" outlineLevel="0" collapsed="false">
      <c r="A170" s="6" t="n">
        <v>168</v>
      </c>
      <c r="B170" s="17" t="s">
        <v>193</v>
      </c>
      <c r="C170" s="8" t="s">
        <v>145</v>
      </c>
      <c r="D170" s="18" t="n">
        <v>18161020131</v>
      </c>
      <c r="E170" s="10" t="n">
        <v>2000</v>
      </c>
    </row>
    <row r="171" customFormat="false" ht="13.5" hidden="false" customHeight="false" outlineLevel="0" collapsed="false">
      <c r="A171" s="6" t="n">
        <v>169</v>
      </c>
      <c r="B171" s="17" t="s">
        <v>194</v>
      </c>
      <c r="C171" s="8" t="s">
        <v>145</v>
      </c>
      <c r="D171" s="19" t="s">
        <v>195</v>
      </c>
      <c r="E171" s="10" t="n">
        <v>2000</v>
      </c>
    </row>
    <row r="172" customFormat="false" ht="13.5" hidden="false" customHeight="false" outlineLevel="0" collapsed="false">
      <c r="A172" s="6" t="n">
        <v>170</v>
      </c>
      <c r="B172" s="17" t="s">
        <v>196</v>
      </c>
      <c r="C172" s="8" t="s">
        <v>145</v>
      </c>
      <c r="D172" s="19" t="s">
        <v>197</v>
      </c>
      <c r="E172" s="10" t="n">
        <v>2000</v>
      </c>
    </row>
    <row r="173" customFormat="false" ht="13.5" hidden="false" customHeight="false" outlineLevel="0" collapsed="false">
      <c r="A173" s="6" t="n">
        <v>171</v>
      </c>
      <c r="B173" s="17" t="s">
        <v>198</v>
      </c>
      <c r="C173" s="8" t="s">
        <v>145</v>
      </c>
      <c r="D173" s="20" t="n">
        <v>18161050326</v>
      </c>
      <c r="E173" s="10" t="n">
        <v>2000</v>
      </c>
    </row>
    <row r="174" customFormat="false" ht="13.5" hidden="false" customHeight="false" outlineLevel="0" collapsed="false">
      <c r="A174" s="6" t="n">
        <v>172</v>
      </c>
      <c r="B174" s="17" t="s">
        <v>199</v>
      </c>
      <c r="C174" s="8" t="s">
        <v>145</v>
      </c>
      <c r="D174" s="21" t="s">
        <v>200</v>
      </c>
      <c r="E174" s="10" t="n">
        <v>2000</v>
      </c>
    </row>
    <row r="175" customFormat="false" ht="13.5" hidden="false" customHeight="false" outlineLevel="0" collapsed="false">
      <c r="A175" s="6" t="n">
        <v>173</v>
      </c>
      <c r="B175" s="17" t="s">
        <v>201</v>
      </c>
      <c r="C175" s="8" t="s">
        <v>145</v>
      </c>
      <c r="D175" s="21" t="s">
        <v>202</v>
      </c>
      <c r="E175" s="10" t="n">
        <v>2000</v>
      </c>
    </row>
    <row r="176" customFormat="false" ht="13.5" hidden="false" customHeight="false" outlineLevel="0" collapsed="false">
      <c r="A176" s="6" t="n">
        <v>174</v>
      </c>
      <c r="B176" s="17" t="s">
        <v>203</v>
      </c>
      <c r="C176" s="8" t="s">
        <v>145</v>
      </c>
      <c r="D176" s="20" t="n">
        <v>19161050326</v>
      </c>
      <c r="E176" s="10" t="n">
        <v>2000</v>
      </c>
    </row>
    <row r="177" customFormat="false" ht="13.5" hidden="false" customHeight="false" outlineLevel="0" collapsed="false">
      <c r="A177" s="6" t="n">
        <v>175</v>
      </c>
      <c r="B177" s="17" t="s">
        <v>204</v>
      </c>
      <c r="C177" s="8" t="s">
        <v>145</v>
      </c>
      <c r="D177" s="18" t="n">
        <v>19161010238</v>
      </c>
      <c r="E177" s="10" t="n">
        <v>2000</v>
      </c>
    </row>
    <row r="178" customFormat="false" ht="13.5" hidden="false" customHeight="false" outlineLevel="0" collapsed="false">
      <c r="A178" s="6" t="n">
        <v>176</v>
      </c>
      <c r="B178" s="17" t="s">
        <v>205</v>
      </c>
      <c r="C178" s="8" t="s">
        <v>145</v>
      </c>
      <c r="D178" s="18" t="n">
        <v>19161010340</v>
      </c>
      <c r="E178" s="10" t="n">
        <v>2000</v>
      </c>
    </row>
    <row r="179" customFormat="false" ht="13.5" hidden="false" customHeight="false" outlineLevel="0" collapsed="false">
      <c r="A179" s="6" t="n">
        <v>177</v>
      </c>
      <c r="B179" s="17" t="s">
        <v>206</v>
      </c>
      <c r="C179" s="8" t="s">
        <v>145</v>
      </c>
      <c r="D179" s="18" t="n">
        <v>19161010336</v>
      </c>
      <c r="E179" s="10" t="n">
        <v>2000</v>
      </c>
    </row>
    <row r="180" customFormat="false" ht="13.5" hidden="false" customHeight="false" outlineLevel="0" collapsed="false">
      <c r="A180" s="6" t="n">
        <v>178</v>
      </c>
      <c r="B180" s="17" t="s">
        <v>207</v>
      </c>
      <c r="C180" s="8" t="s">
        <v>145</v>
      </c>
      <c r="D180" s="18" t="n">
        <v>19161040226</v>
      </c>
      <c r="E180" s="10" t="n">
        <v>2000</v>
      </c>
    </row>
    <row r="181" customFormat="false" ht="13.5" hidden="false" customHeight="false" outlineLevel="0" collapsed="false">
      <c r="A181" s="6" t="n">
        <v>179</v>
      </c>
      <c r="B181" s="17" t="s">
        <v>208</v>
      </c>
      <c r="C181" s="8" t="s">
        <v>145</v>
      </c>
      <c r="D181" s="18" t="n">
        <v>31808520407</v>
      </c>
      <c r="E181" s="10" t="n">
        <v>2000</v>
      </c>
    </row>
    <row r="182" customFormat="false" ht="13.5" hidden="false" customHeight="false" outlineLevel="0" collapsed="false">
      <c r="A182" s="6" t="n">
        <v>180</v>
      </c>
      <c r="B182" s="8" t="s">
        <v>209</v>
      </c>
      <c r="C182" s="8" t="s">
        <v>145</v>
      </c>
      <c r="D182" s="6" t="n">
        <v>31908520403</v>
      </c>
      <c r="E182" s="10" t="n">
        <v>2000</v>
      </c>
    </row>
    <row r="183" customFormat="false" ht="13.5" hidden="false" customHeight="false" outlineLevel="0" collapsed="false">
      <c r="A183" s="6" t="n">
        <v>181</v>
      </c>
      <c r="B183" s="8" t="s">
        <v>210</v>
      </c>
      <c r="C183" s="8" t="s">
        <v>211</v>
      </c>
      <c r="D183" s="6" t="n">
        <v>31908520461</v>
      </c>
      <c r="E183" s="10" t="n">
        <v>2000</v>
      </c>
    </row>
    <row r="184" customFormat="false" ht="13.5" hidden="false" customHeight="false" outlineLevel="0" collapsed="false">
      <c r="A184" s="6" t="n">
        <v>182</v>
      </c>
      <c r="B184" s="8" t="s">
        <v>212</v>
      </c>
      <c r="C184" s="8" t="s">
        <v>211</v>
      </c>
      <c r="D184" s="18" t="s">
        <v>213</v>
      </c>
      <c r="E184" s="10" t="n">
        <v>2000</v>
      </c>
    </row>
    <row r="185" customFormat="false" ht="13.5" hidden="false" customHeight="false" outlineLevel="0" collapsed="false">
      <c r="A185" s="6" t="n">
        <v>183</v>
      </c>
      <c r="B185" s="8" t="s">
        <v>214</v>
      </c>
      <c r="C185" s="8" t="s">
        <v>211</v>
      </c>
      <c r="D185" s="18" t="s">
        <v>215</v>
      </c>
      <c r="E185" s="10" t="n">
        <v>2000</v>
      </c>
    </row>
    <row r="186" customFormat="false" ht="13.5" hidden="false" customHeight="false" outlineLevel="0" collapsed="false">
      <c r="A186" s="6" t="n">
        <v>184</v>
      </c>
      <c r="B186" s="8" t="s">
        <v>216</v>
      </c>
      <c r="C186" s="8" t="s">
        <v>211</v>
      </c>
      <c r="D186" s="18" t="n">
        <v>17181030132</v>
      </c>
      <c r="E186" s="10" t="n">
        <v>2000</v>
      </c>
    </row>
    <row r="187" customFormat="false" ht="13.5" hidden="false" customHeight="false" outlineLevel="0" collapsed="false">
      <c r="A187" s="6" t="n">
        <v>185</v>
      </c>
      <c r="B187" s="8" t="s">
        <v>217</v>
      </c>
      <c r="C187" s="8" t="s">
        <v>211</v>
      </c>
      <c r="D187" s="18" t="n">
        <v>17181010125</v>
      </c>
      <c r="E187" s="10" t="n">
        <v>2000</v>
      </c>
    </row>
    <row r="188" customFormat="false" ht="13.5" hidden="false" customHeight="false" outlineLevel="0" collapsed="false">
      <c r="A188" s="6" t="n">
        <v>186</v>
      </c>
      <c r="B188" s="8" t="s">
        <v>218</v>
      </c>
      <c r="C188" s="8" t="s">
        <v>211</v>
      </c>
      <c r="D188" s="6" t="n">
        <v>18181030235</v>
      </c>
      <c r="E188" s="10" t="n">
        <v>2000</v>
      </c>
    </row>
    <row r="189" customFormat="false" ht="13.5" hidden="false" customHeight="false" outlineLevel="0" collapsed="false">
      <c r="A189" s="6" t="n">
        <v>187</v>
      </c>
      <c r="B189" s="8" t="s">
        <v>219</v>
      </c>
      <c r="C189" s="8" t="s">
        <v>211</v>
      </c>
      <c r="D189" s="6" t="n">
        <v>18181020208</v>
      </c>
      <c r="E189" s="10" t="n">
        <v>2000</v>
      </c>
    </row>
    <row r="190" customFormat="false" ht="13.5" hidden="false" customHeight="false" outlineLevel="0" collapsed="false">
      <c r="A190" s="6" t="n">
        <v>188</v>
      </c>
      <c r="B190" s="8" t="s">
        <v>220</v>
      </c>
      <c r="C190" s="8" t="s">
        <v>211</v>
      </c>
      <c r="D190" s="6" t="n">
        <v>18181010101</v>
      </c>
      <c r="E190" s="10" t="n">
        <v>2000</v>
      </c>
    </row>
    <row r="191" customFormat="false" ht="13.5" hidden="false" customHeight="false" outlineLevel="0" collapsed="false">
      <c r="A191" s="6" t="n">
        <v>189</v>
      </c>
      <c r="B191" s="8" t="s">
        <v>221</v>
      </c>
      <c r="C191" s="8" t="s">
        <v>211</v>
      </c>
      <c r="D191" s="6" t="n">
        <v>18181010144</v>
      </c>
      <c r="E191" s="10" t="n">
        <v>2000</v>
      </c>
    </row>
    <row r="192" customFormat="false" ht="13.5" hidden="false" customHeight="false" outlineLevel="0" collapsed="false">
      <c r="A192" s="6" t="n">
        <v>190</v>
      </c>
      <c r="B192" s="8" t="s">
        <v>222</v>
      </c>
      <c r="C192" s="8" t="s">
        <v>211</v>
      </c>
      <c r="D192" s="6" t="n">
        <v>18181010227</v>
      </c>
      <c r="E192" s="10" t="n">
        <v>2000</v>
      </c>
    </row>
    <row r="193" customFormat="false" ht="13.5" hidden="false" customHeight="false" outlineLevel="0" collapsed="false">
      <c r="A193" s="6" t="n">
        <v>191</v>
      </c>
      <c r="B193" s="8" t="s">
        <v>223</v>
      </c>
      <c r="C193" s="8" t="s">
        <v>211</v>
      </c>
      <c r="D193" s="6" t="n">
        <v>18181010233</v>
      </c>
      <c r="E193" s="10" t="n">
        <v>2000</v>
      </c>
    </row>
    <row r="194" customFormat="false" ht="13.5" hidden="false" customHeight="false" outlineLevel="0" collapsed="false">
      <c r="A194" s="6" t="n">
        <v>192</v>
      </c>
      <c r="B194" s="8" t="s">
        <v>224</v>
      </c>
      <c r="C194" s="8" t="s">
        <v>211</v>
      </c>
      <c r="D194" s="6" t="n">
        <v>18181010228</v>
      </c>
      <c r="E194" s="10" t="n">
        <v>2000</v>
      </c>
    </row>
    <row r="195" customFormat="false" ht="13.5" hidden="false" customHeight="false" outlineLevel="0" collapsed="false">
      <c r="A195" s="6" t="n">
        <v>193</v>
      </c>
      <c r="B195" s="8" t="s">
        <v>225</v>
      </c>
      <c r="C195" s="22" t="s">
        <v>211</v>
      </c>
      <c r="D195" s="23" t="n">
        <v>17181030241</v>
      </c>
      <c r="E195" s="24" t="n">
        <v>2000</v>
      </c>
    </row>
    <row r="196" customFormat="false" ht="13.5" hidden="false" customHeight="false" outlineLevel="0" collapsed="false">
      <c r="A196" s="6" t="n">
        <v>194</v>
      </c>
      <c r="B196" s="25" t="s">
        <v>226</v>
      </c>
      <c r="C196" s="26" t="s">
        <v>211</v>
      </c>
      <c r="D196" s="15" t="s">
        <v>227</v>
      </c>
      <c r="E196" s="24" t="n">
        <v>2000</v>
      </c>
    </row>
    <row r="197" customFormat="false" ht="13.5" hidden="false" customHeight="false" outlineLevel="0" collapsed="false">
      <c r="A197" s="6" t="n">
        <v>195</v>
      </c>
      <c r="B197" s="27" t="s">
        <v>228</v>
      </c>
      <c r="C197" s="8" t="s">
        <v>211</v>
      </c>
      <c r="D197" s="23" t="n">
        <v>17181030222</v>
      </c>
      <c r="E197" s="10" t="n">
        <v>2000</v>
      </c>
    </row>
    <row r="198" customFormat="false" ht="13.5" hidden="false" customHeight="false" outlineLevel="0" collapsed="false">
      <c r="A198" s="6" t="n">
        <v>196</v>
      </c>
      <c r="B198" s="8" t="s">
        <v>229</v>
      </c>
      <c r="C198" s="8" t="s">
        <v>211</v>
      </c>
      <c r="D198" s="6" t="n">
        <v>19181010320</v>
      </c>
      <c r="E198" s="10" t="n">
        <v>2000</v>
      </c>
    </row>
    <row r="199" customFormat="false" ht="13.5" hidden="false" customHeight="false" outlineLevel="0" collapsed="false">
      <c r="A199" s="6" t="n">
        <v>197</v>
      </c>
      <c r="B199" s="8" t="s">
        <v>230</v>
      </c>
      <c r="C199" s="8" t="s">
        <v>211</v>
      </c>
      <c r="D199" s="6" t="n">
        <v>19181030128</v>
      </c>
      <c r="E199" s="10" t="n">
        <v>2000</v>
      </c>
    </row>
    <row r="200" customFormat="false" ht="13.5" hidden="false" customHeight="false" outlineLevel="0" collapsed="false">
      <c r="A200" s="6" t="n">
        <v>198</v>
      </c>
      <c r="B200" s="8" t="s">
        <v>231</v>
      </c>
      <c r="C200" s="8" t="s">
        <v>211</v>
      </c>
      <c r="D200" s="6" t="n">
        <v>19181030229</v>
      </c>
      <c r="E200" s="10" t="n">
        <v>2000</v>
      </c>
    </row>
    <row r="201" customFormat="false" ht="13.5" hidden="false" customHeight="false" outlineLevel="0" collapsed="false">
      <c r="A201" s="6" t="n">
        <v>199</v>
      </c>
      <c r="B201" s="8" t="s">
        <v>232</v>
      </c>
      <c r="C201" s="8" t="s">
        <v>211</v>
      </c>
      <c r="D201" s="6" t="n">
        <v>19181010233</v>
      </c>
      <c r="E201" s="10" t="n">
        <v>2000</v>
      </c>
    </row>
    <row r="202" customFormat="false" ht="13.5" hidden="false" customHeight="false" outlineLevel="0" collapsed="false">
      <c r="A202" s="6" t="n">
        <v>200</v>
      </c>
      <c r="B202" s="8" t="s">
        <v>233</v>
      </c>
      <c r="C202" s="8" t="s">
        <v>211</v>
      </c>
      <c r="D202" s="6" t="n">
        <v>17181010230</v>
      </c>
      <c r="E202" s="10" t="n">
        <v>2000</v>
      </c>
    </row>
    <row r="203" customFormat="false" ht="13.5" hidden="false" customHeight="false" outlineLevel="0" collapsed="false">
      <c r="A203" s="6" t="n">
        <v>201</v>
      </c>
      <c r="B203" s="8" t="s">
        <v>234</v>
      </c>
      <c r="C203" s="8" t="s">
        <v>211</v>
      </c>
      <c r="D203" s="6" t="n">
        <v>19181010226</v>
      </c>
      <c r="E203" s="10" t="n">
        <v>2000</v>
      </c>
    </row>
    <row r="204" customFormat="false" ht="13.5" hidden="false" customHeight="false" outlineLevel="0" collapsed="false">
      <c r="A204" s="6" t="n">
        <v>202</v>
      </c>
      <c r="B204" s="8" t="s">
        <v>235</v>
      </c>
      <c r="C204" s="8" t="s">
        <v>236</v>
      </c>
      <c r="D204" s="6" t="n">
        <v>17011060301</v>
      </c>
      <c r="E204" s="10" t="n">
        <v>2000</v>
      </c>
    </row>
    <row r="205" customFormat="false" ht="13.5" hidden="false" customHeight="false" outlineLevel="0" collapsed="false">
      <c r="A205" s="6" t="n">
        <v>203</v>
      </c>
      <c r="B205" s="8" t="s">
        <v>237</v>
      </c>
      <c r="C205" s="8" t="s">
        <v>236</v>
      </c>
      <c r="D205" s="6" t="n">
        <v>17011050311</v>
      </c>
      <c r="E205" s="10" t="n">
        <v>2000</v>
      </c>
    </row>
    <row r="206" customFormat="false" ht="13.5" hidden="false" customHeight="false" outlineLevel="0" collapsed="false">
      <c r="A206" s="6" t="n">
        <v>204</v>
      </c>
      <c r="B206" s="8" t="s">
        <v>238</v>
      </c>
      <c r="C206" s="8" t="s">
        <v>236</v>
      </c>
      <c r="D206" s="6" t="n">
        <v>17011030511</v>
      </c>
      <c r="E206" s="10" t="n">
        <v>2000</v>
      </c>
    </row>
    <row r="207" customFormat="false" ht="13.5" hidden="false" customHeight="false" outlineLevel="0" collapsed="false">
      <c r="A207" s="6" t="n">
        <v>205</v>
      </c>
      <c r="B207" s="8" t="s">
        <v>239</v>
      </c>
      <c r="C207" s="8" t="s">
        <v>236</v>
      </c>
      <c r="D207" s="6" t="n">
        <v>17011010331</v>
      </c>
      <c r="E207" s="10" t="n">
        <v>2000</v>
      </c>
    </row>
    <row r="208" customFormat="false" ht="13.5" hidden="false" customHeight="false" outlineLevel="0" collapsed="false">
      <c r="A208" s="6" t="n">
        <v>206</v>
      </c>
      <c r="B208" s="8" t="s">
        <v>240</v>
      </c>
      <c r="C208" s="8" t="s">
        <v>236</v>
      </c>
      <c r="D208" s="6" t="n">
        <v>17011010316</v>
      </c>
      <c r="E208" s="10" t="n">
        <v>2000</v>
      </c>
    </row>
    <row r="209" customFormat="false" ht="13.5" hidden="false" customHeight="false" outlineLevel="0" collapsed="false">
      <c r="A209" s="6" t="n">
        <v>207</v>
      </c>
      <c r="B209" s="8" t="s">
        <v>241</v>
      </c>
      <c r="C209" s="8" t="s">
        <v>236</v>
      </c>
      <c r="D209" s="6" t="n">
        <v>17011030310</v>
      </c>
      <c r="E209" s="10" t="n">
        <v>2000</v>
      </c>
    </row>
    <row r="210" customFormat="false" ht="13.5" hidden="false" customHeight="false" outlineLevel="0" collapsed="false">
      <c r="A210" s="6" t="n">
        <v>208</v>
      </c>
      <c r="B210" s="8" t="s">
        <v>242</v>
      </c>
      <c r="C210" s="8" t="s">
        <v>236</v>
      </c>
      <c r="D210" s="6" t="n">
        <v>19011030730</v>
      </c>
      <c r="E210" s="10" t="n">
        <v>2000</v>
      </c>
    </row>
    <row r="211" customFormat="false" ht="13.5" hidden="false" customHeight="false" outlineLevel="0" collapsed="false">
      <c r="A211" s="6" t="n">
        <v>209</v>
      </c>
      <c r="B211" s="8" t="s">
        <v>243</v>
      </c>
      <c r="C211" s="8" t="s">
        <v>236</v>
      </c>
      <c r="D211" s="6" t="n">
        <v>17011060302</v>
      </c>
      <c r="E211" s="10" t="n">
        <v>2000</v>
      </c>
    </row>
    <row r="212" customFormat="false" ht="13.5" hidden="false" customHeight="false" outlineLevel="0" collapsed="false">
      <c r="A212" s="6" t="n">
        <v>210</v>
      </c>
      <c r="B212" s="8" t="s">
        <v>244</v>
      </c>
      <c r="C212" s="8" t="s">
        <v>236</v>
      </c>
      <c r="D212" s="6" t="n">
        <v>17011060329</v>
      </c>
      <c r="E212" s="10" t="n">
        <v>2000</v>
      </c>
    </row>
    <row r="213" customFormat="false" ht="13.5" hidden="false" customHeight="false" outlineLevel="0" collapsed="false">
      <c r="A213" s="6" t="n">
        <v>211</v>
      </c>
      <c r="B213" s="8" t="s">
        <v>245</v>
      </c>
      <c r="C213" s="8" t="s">
        <v>236</v>
      </c>
      <c r="D213" s="6" t="n">
        <v>17011030202</v>
      </c>
      <c r="E213" s="10" t="n">
        <v>2000</v>
      </c>
    </row>
    <row r="214" customFormat="false" ht="13.5" hidden="false" customHeight="false" outlineLevel="0" collapsed="false">
      <c r="A214" s="6" t="n">
        <v>212</v>
      </c>
      <c r="B214" s="8" t="s">
        <v>246</v>
      </c>
      <c r="C214" s="8" t="s">
        <v>236</v>
      </c>
      <c r="D214" s="6" t="n">
        <v>17011030504</v>
      </c>
      <c r="E214" s="10" t="n">
        <v>2000</v>
      </c>
    </row>
    <row r="215" customFormat="false" ht="13.5" hidden="false" customHeight="false" outlineLevel="0" collapsed="false">
      <c r="A215" s="6" t="n">
        <v>213</v>
      </c>
      <c r="B215" s="8" t="s">
        <v>247</v>
      </c>
      <c r="C215" s="8" t="s">
        <v>236</v>
      </c>
      <c r="D215" s="6" t="n">
        <v>18011070330</v>
      </c>
      <c r="E215" s="10" t="n">
        <v>2000</v>
      </c>
    </row>
    <row r="216" customFormat="false" ht="13.5" hidden="false" customHeight="false" outlineLevel="0" collapsed="false">
      <c r="A216" s="6" t="n">
        <v>214</v>
      </c>
      <c r="B216" s="8" t="s">
        <v>248</v>
      </c>
      <c r="C216" s="8" t="s">
        <v>236</v>
      </c>
      <c r="D216" s="6" t="n">
        <v>17011030304</v>
      </c>
      <c r="E216" s="10" t="n">
        <v>2000</v>
      </c>
    </row>
    <row r="217" customFormat="false" ht="13.5" hidden="false" customHeight="false" outlineLevel="0" collapsed="false">
      <c r="A217" s="6" t="n">
        <v>215</v>
      </c>
      <c r="B217" s="8" t="s">
        <v>249</v>
      </c>
      <c r="C217" s="8" t="s">
        <v>236</v>
      </c>
      <c r="D217" s="6" t="n">
        <v>17011030122</v>
      </c>
      <c r="E217" s="10" t="n">
        <v>2000</v>
      </c>
    </row>
    <row r="218" customFormat="false" ht="13.5" hidden="false" customHeight="false" outlineLevel="0" collapsed="false">
      <c r="A218" s="6" t="n">
        <v>216</v>
      </c>
      <c r="B218" s="8" t="s">
        <v>250</v>
      </c>
      <c r="C218" s="8" t="s">
        <v>236</v>
      </c>
      <c r="D218" s="6" t="n">
        <v>17011030126</v>
      </c>
      <c r="E218" s="10" t="n">
        <v>2000</v>
      </c>
    </row>
    <row r="219" customFormat="false" ht="13.5" hidden="false" customHeight="false" outlineLevel="0" collapsed="false">
      <c r="A219" s="6" t="n">
        <v>217</v>
      </c>
      <c r="B219" s="8" t="s">
        <v>251</v>
      </c>
      <c r="C219" s="8" t="s">
        <v>236</v>
      </c>
      <c r="D219" s="6" t="n">
        <v>17011040221</v>
      </c>
      <c r="E219" s="10" t="n">
        <v>2000</v>
      </c>
    </row>
    <row r="220" customFormat="false" ht="13.5" hidden="false" customHeight="false" outlineLevel="0" collapsed="false">
      <c r="A220" s="6" t="n">
        <v>218</v>
      </c>
      <c r="B220" s="8" t="s">
        <v>252</v>
      </c>
      <c r="C220" s="8" t="s">
        <v>236</v>
      </c>
      <c r="D220" s="6" t="n">
        <v>17011030221</v>
      </c>
      <c r="E220" s="10" t="n">
        <v>2000</v>
      </c>
    </row>
    <row r="221" customFormat="false" ht="13.5" hidden="false" customHeight="false" outlineLevel="0" collapsed="false">
      <c r="A221" s="6" t="n">
        <v>219</v>
      </c>
      <c r="B221" s="8" t="s">
        <v>253</v>
      </c>
      <c r="C221" s="8" t="s">
        <v>236</v>
      </c>
      <c r="D221" s="6" t="n">
        <v>17011020326</v>
      </c>
      <c r="E221" s="10" t="n">
        <v>2000</v>
      </c>
    </row>
    <row r="222" customFormat="false" ht="13.5" hidden="false" customHeight="false" outlineLevel="0" collapsed="false">
      <c r="A222" s="6" t="n">
        <v>220</v>
      </c>
      <c r="B222" s="8" t="s">
        <v>254</v>
      </c>
      <c r="C222" s="8" t="s">
        <v>236</v>
      </c>
      <c r="D222" s="6" t="n">
        <v>17011030124</v>
      </c>
      <c r="E222" s="10" t="n">
        <v>2000</v>
      </c>
    </row>
    <row r="223" customFormat="false" ht="13.5" hidden="false" customHeight="false" outlineLevel="0" collapsed="false">
      <c r="A223" s="6" t="n">
        <v>221</v>
      </c>
      <c r="B223" s="8" t="s">
        <v>255</v>
      </c>
      <c r="C223" s="8" t="s">
        <v>236</v>
      </c>
      <c r="D223" s="6" t="n">
        <v>17011030615</v>
      </c>
      <c r="E223" s="10" t="n">
        <v>2000</v>
      </c>
    </row>
    <row r="224" customFormat="false" ht="13.5" hidden="false" customHeight="false" outlineLevel="0" collapsed="false">
      <c r="A224" s="6" t="n">
        <v>222</v>
      </c>
      <c r="B224" s="8" t="s">
        <v>256</v>
      </c>
      <c r="C224" s="8" t="s">
        <v>236</v>
      </c>
      <c r="D224" s="6" t="n">
        <v>18011050231</v>
      </c>
      <c r="E224" s="10" t="n">
        <v>2000</v>
      </c>
    </row>
    <row r="225" customFormat="false" ht="13.5" hidden="false" customHeight="false" outlineLevel="0" collapsed="false">
      <c r="A225" s="6" t="n">
        <v>223</v>
      </c>
      <c r="B225" s="8" t="s">
        <v>257</v>
      </c>
      <c r="C225" s="8" t="s">
        <v>236</v>
      </c>
      <c r="D225" s="6" t="n">
        <v>17011010314</v>
      </c>
      <c r="E225" s="10" t="n">
        <v>2000</v>
      </c>
    </row>
    <row r="226" customFormat="false" ht="13.5" hidden="false" customHeight="false" outlineLevel="0" collapsed="false">
      <c r="A226" s="6" t="n">
        <v>224</v>
      </c>
      <c r="B226" s="8" t="s">
        <v>258</v>
      </c>
      <c r="C226" s="8" t="s">
        <v>236</v>
      </c>
      <c r="D226" s="6" t="n">
        <v>17011070206</v>
      </c>
      <c r="E226" s="10" t="n">
        <v>2000</v>
      </c>
    </row>
    <row r="227" customFormat="false" ht="13.5" hidden="false" customHeight="false" outlineLevel="0" collapsed="false">
      <c r="A227" s="6" t="n">
        <v>225</v>
      </c>
      <c r="B227" s="8" t="s">
        <v>259</v>
      </c>
      <c r="C227" s="8" t="s">
        <v>236</v>
      </c>
      <c r="D227" s="6" t="n">
        <v>17011060227</v>
      </c>
      <c r="E227" s="10" t="n">
        <v>2000</v>
      </c>
    </row>
    <row r="228" customFormat="false" ht="13.5" hidden="false" customHeight="false" outlineLevel="0" collapsed="false">
      <c r="A228" s="6" t="n">
        <v>226</v>
      </c>
      <c r="B228" s="8" t="s">
        <v>260</v>
      </c>
      <c r="C228" s="8" t="s">
        <v>236</v>
      </c>
      <c r="D228" s="6" t="n">
        <v>17011060213</v>
      </c>
      <c r="E228" s="10" t="n">
        <v>2000</v>
      </c>
    </row>
    <row r="229" customFormat="false" ht="13.5" hidden="false" customHeight="false" outlineLevel="0" collapsed="false">
      <c r="A229" s="6" t="n">
        <v>227</v>
      </c>
      <c r="B229" s="8" t="s">
        <v>261</v>
      </c>
      <c r="C229" s="8" t="s">
        <v>236</v>
      </c>
      <c r="D229" s="6" t="n">
        <v>17011040218</v>
      </c>
      <c r="E229" s="10" t="n">
        <v>2000</v>
      </c>
    </row>
    <row r="230" customFormat="false" ht="13.5" hidden="false" customHeight="false" outlineLevel="0" collapsed="false">
      <c r="A230" s="6" t="n">
        <v>228</v>
      </c>
      <c r="B230" s="8" t="s">
        <v>262</v>
      </c>
      <c r="C230" s="8" t="s">
        <v>236</v>
      </c>
      <c r="D230" s="6" t="n">
        <v>17011030132</v>
      </c>
      <c r="E230" s="10" t="n">
        <v>2000</v>
      </c>
    </row>
    <row r="231" customFormat="false" ht="13.5" hidden="false" customHeight="false" outlineLevel="0" collapsed="false">
      <c r="A231" s="6" t="n">
        <v>229</v>
      </c>
      <c r="B231" s="8" t="s">
        <v>263</v>
      </c>
      <c r="C231" s="8" t="s">
        <v>236</v>
      </c>
      <c r="D231" s="6" t="n">
        <v>18011020114</v>
      </c>
      <c r="E231" s="10" t="n">
        <v>2000</v>
      </c>
    </row>
    <row r="232" customFormat="false" ht="13.5" hidden="false" customHeight="false" outlineLevel="0" collapsed="false">
      <c r="A232" s="6" t="n">
        <v>230</v>
      </c>
      <c r="B232" s="8" t="s">
        <v>264</v>
      </c>
      <c r="C232" s="8" t="s">
        <v>236</v>
      </c>
      <c r="D232" s="6" t="n">
        <v>17011020227</v>
      </c>
      <c r="E232" s="10" t="n">
        <v>2000</v>
      </c>
    </row>
    <row r="233" customFormat="false" ht="13.5" hidden="false" customHeight="false" outlineLevel="0" collapsed="false">
      <c r="A233" s="6" t="n">
        <v>231</v>
      </c>
      <c r="B233" s="8" t="s">
        <v>265</v>
      </c>
      <c r="C233" s="8" t="s">
        <v>236</v>
      </c>
      <c r="D233" s="6" t="n">
        <v>18011040106</v>
      </c>
      <c r="E233" s="10" t="n">
        <v>2000</v>
      </c>
    </row>
    <row r="234" customFormat="false" ht="13.5" hidden="false" customHeight="false" outlineLevel="0" collapsed="false">
      <c r="A234" s="6" t="n">
        <v>232</v>
      </c>
      <c r="B234" s="8" t="s">
        <v>266</v>
      </c>
      <c r="C234" s="8" t="s">
        <v>236</v>
      </c>
      <c r="D234" s="6" t="n">
        <v>17011030319</v>
      </c>
      <c r="E234" s="10" t="n">
        <v>2000</v>
      </c>
    </row>
    <row r="235" customFormat="false" ht="13.5" hidden="false" customHeight="false" outlineLevel="0" collapsed="false">
      <c r="A235" s="6" t="n">
        <v>233</v>
      </c>
      <c r="B235" s="8" t="s">
        <v>267</v>
      </c>
      <c r="C235" s="8" t="s">
        <v>236</v>
      </c>
      <c r="D235" s="6" t="n">
        <v>17011010118</v>
      </c>
      <c r="E235" s="10" t="n">
        <v>2000</v>
      </c>
    </row>
    <row r="236" customFormat="false" ht="13.5" hidden="false" customHeight="false" outlineLevel="0" collapsed="false">
      <c r="A236" s="6" t="n">
        <v>234</v>
      </c>
      <c r="B236" s="8" t="s">
        <v>268</v>
      </c>
      <c r="C236" s="8" t="s">
        <v>236</v>
      </c>
      <c r="D236" s="6" t="n">
        <v>17011020124</v>
      </c>
      <c r="E236" s="10" t="n">
        <v>2000</v>
      </c>
    </row>
    <row r="237" customFormat="false" ht="13.5" hidden="false" customHeight="false" outlineLevel="0" collapsed="false">
      <c r="A237" s="6" t="n">
        <v>235</v>
      </c>
      <c r="B237" s="8" t="s">
        <v>269</v>
      </c>
      <c r="C237" s="8" t="s">
        <v>236</v>
      </c>
      <c r="D237" s="6" t="n">
        <v>18011060209</v>
      </c>
      <c r="E237" s="10" t="n">
        <v>2000</v>
      </c>
    </row>
    <row r="238" customFormat="false" ht="13.5" hidden="false" customHeight="false" outlineLevel="0" collapsed="false">
      <c r="A238" s="6" t="n">
        <v>236</v>
      </c>
      <c r="B238" s="8" t="s">
        <v>270</v>
      </c>
      <c r="C238" s="8" t="s">
        <v>236</v>
      </c>
      <c r="D238" s="6" t="n">
        <v>17011040134</v>
      </c>
      <c r="E238" s="10" t="n">
        <v>2000</v>
      </c>
    </row>
    <row r="239" customFormat="false" ht="13.5" hidden="false" customHeight="false" outlineLevel="0" collapsed="false">
      <c r="A239" s="6" t="n">
        <v>237</v>
      </c>
      <c r="B239" s="8" t="s">
        <v>271</v>
      </c>
      <c r="C239" s="8" t="s">
        <v>236</v>
      </c>
      <c r="D239" s="6" t="n">
        <v>17011070202</v>
      </c>
      <c r="E239" s="10" t="n">
        <v>2000</v>
      </c>
    </row>
    <row r="240" customFormat="false" ht="13.5" hidden="false" customHeight="false" outlineLevel="0" collapsed="false">
      <c r="A240" s="6" t="n">
        <v>238</v>
      </c>
      <c r="B240" s="8" t="s">
        <v>272</v>
      </c>
      <c r="C240" s="8" t="s">
        <v>236</v>
      </c>
      <c r="D240" s="6" t="n">
        <v>17011040222</v>
      </c>
      <c r="E240" s="10" t="n">
        <v>2000</v>
      </c>
    </row>
    <row r="241" customFormat="false" ht="13.5" hidden="false" customHeight="false" outlineLevel="0" collapsed="false">
      <c r="A241" s="6" t="n">
        <v>239</v>
      </c>
      <c r="B241" s="8" t="s">
        <v>273</v>
      </c>
      <c r="C241" s="8" t="s">
        <v>236</v>
      </c>
      <c r="D241" s="6" t="n">
        <v>18011030202</v>
      </c>
      <c r="E241" s="10" t="n">
        <v>2000</v>
      </c>
    </row>
    <row r="242" customFormat="false" ht="13.5" hidden="false" customHeight="false" outlineLevel="0" collapsed="false">
      <c r="A242" s="6" t="n">
        <v>240</v>
      </c>
      <c r="B242" s="8" t="s">
        <v>274</v>
      </c>
      <c r="C242" s="8" t="s">
        <v>236</v>
      </c>
      <c r="D242" s="6" t="n">
        <v>18011020104</v>
      </c>
      <c r="E242" s="10" t="n">
        <v>2000</v>
      </c>
    </row>
    <row r="243" customFormat="false" ht="13.5" hidden="false" customHeight="false" outlineLevel="0" collapsed="false">
      <c r="A243" s="6" t="n">
        <v>241</v>
      </c>
      <c r="B243" s="8" t="s">
        <v>275</v>
      </c>
      <c r="C243" s="8" t="s">
        <v>236</v>
      </c>
      <c r="D243" s="6" t="n">
        <v>17011060330</v>
      </c>
      <c r="E243" s="10" t="n">
        <v>2000</v>
      </c>
    </row>
    <row r="244" customFormat="false" ht="13.5" hidden="false" customHeight="false" outlineLevel="0" collapsed="false">
      <c r="A244" s="6" t="n">
        <v>242</v>
      </c>
      <c r="B244" s="8" t="s">
        <v>276</v>
      </c>
      <c r="C244" s="8" t="s">
        <v>236</v>
      </c>
      <c r="D244" s="6" t="n">
        <v>18011020221</v>
      </c>
      <c r="E244" s="10" t="n">
        <v>2000</v>
      </c>
    </row>
    <row r="245" customFormat="false" ht="13.5" hidden="false" customHeight="false" outlineLevel="0" collapsed="false">
      <c r="A245" s="6" t="n">
        <v>243</v>
      </c>
      <c r="B245" s="8" t="s">
        <v>277</v>
      </c>
      <c r="C245" s="8" t="s">
        <v>236</v>
      </c>
      <c r="D245" s="6" t="n">
        <v>18011020101</v>
      </c>
      <c r="E245" s="10" t="n">
        <v>2000</v>
      </c>
    </row>
    <row r="246" customFormat="false" ht="13.5" hidden="false" customHeight="false" outlineLevel="0" collapsed="false">
      <c r="A246" s="6" t="n">
        <v>244</v>
      </c>
      <c r="B246" s="8" t="s">
        <v>278</v>
      </c>
      <c r="C246" s="8" t="s">
        <v>236</v>
      </c>
      <c r="D246" s="6" t="n">
        <v>17011020114</v>
      </c>
      <c r="E246" s="10" t="n">
        <v>2000</v>
      </c>
    </row>
    <row r="247" customFormat="false" ht="13.5" hidden="false" customHeight="false" outlineLevel="0" collapsed="false">
      <c r="A247" s="6" t="n">
        <v>245</v>
      </c>
      <c r="B247" s="8" t="s">
        <v>279</v>
      </c>
      <c r="C247" s="8" t="s">
        <v>236</v>
      </c>
      <c r="D247" s="6" t="n">
        <v>17011070114</v>
      </c>
      <c r="E247" s="10" t="n">
        <v>2000</v>
      </c>
    </row>
    <row r="248" customFormat="false" ht="13.5" hidden="false" customHeight="false" outlineLevel="0" collapsed="false">
      <c r="A248" s="6" t="n">
        <v>246</v>
      </c>
      <c r="B248" s="8" t="s">
        <v>280</v>
      </c>
      <c r="C248" s="8" t="s">
        <v>236</v>
      </c>
      <c r="D248" s="6" t="n">
        <v>17011040107</v>
      </c>
      <c r="E248" s="10" t="n">
        <v>2000</v>
      </c>
    </row>
    <row r="249" customFormat="false" ht="13.5" hidden="false" customHeight="false" outlineLevel="0" collapsed="false">
      <c r="A249" s="6" t="n">
        <v>247</v>
      </c>
      <c r="B249" s="8" t="s">
        <v>281</v>
      </c>
      <c r="C249" s="8" t="s">
        <v>236</v>
      </c>
      <c r="D249" s="6" t="n">
        <v>17011070213</v>
      </c>
      <c r="E249" s="10" t="n">
        <v>2000</v>
      </c>
    </row>
    <row r="250" customFormat="false" ht="13.5" hidden="false" customHeight="false" outlineLevel="0" collapsed="false">
      <c r="A250" s="6" t="n">
        <v>248</v>
      </c>
      <c r="B250" s="8" t="s">
        <v>282</v>
      </c>
      <c r="C250" s="8" t="s">
        <v>236</v>
      </c>
      <c r="D250" s="6" t="n">
        <v>19011030731</v>
      </c>
      <c r="E250" s="10" t="n">
        <v>2000</v>
      </c>
    </row>
    <row r="251" customFormat="false" ht="13.5" hidden="false" customHeight="false" outlineLevel="0" collapsed="false">
      <c r="A251" s="6" t="n">
        <v>249</v>
      </c>
      <c r="B251" s="8" t="s">
        <v>283</v>
      </c>
      <c r="C251" s="8" t="s">
        <v>236</v>
      </c>
      <c r="D251" s="6" t="n">
        <v>17011020305</v>
      </c>
      <c r="E251" s="10" t="n">
        <v>2000</v>
      </c>
    </row>
    <row r="252" customFormat="false" ht="13.5" hidden="false" customHeight="false" outlineLevel="0" collapsed="false">
      <c r="A252" s="6" t="n">
        <v>250</v>
      </c>
      <c r="B252" s="8" t="s">
        <v>284</v>
      </c>
      <c r="C252" s="8" t="s">
        <v>236</v>
      </c>
      <c r="D252" s="6" t="n">
        <v>17011010127</v>
      </c>
      <c r="E252" s="10" t="n">
        <v>2000</v>
      </c>
    </row>
    <row r="253" customFormat="false" ht="13.5" hidden="false" customHeight="false" outlineLevel="0" collapsed="false">
      <c r="A253" s="6" t="n">
        <v>251</v>
      </c>
      <c r="B253" s="8" t="s">
        <v>285</v>
      </c>
      <c r="C253" s="8" t="s">
        <v>236</v>
      </c>
      <c r="D253" s="6" t="n">
        <v>19011060219</v>
      </c>
      <c r="E253" s="10" t="n">
        <v>2000</v>
      </c>
    </row>
    <row r="254" customFormat="false" ht="13.5" hidden="false" customHeight="false" outlineLevel="0" collapsed="false">
      <c r="A254" s="6" t="n">
        <v>252</v>
      </c>
      <c r="B254" s="8" t="s">
        <v>286</v>
      </c>
      <c r="C254" s="8" t="s">
        <v>236</v>
      </c>
      <c r="D254" s="6" t="n">
        <v>17011040109</v>
      </c>
      <c r="E254" s="10" t="n">
        <v>2000</v>
      </c>
    </row>
    <row r="255" customFormat="false" ht="13.5" hidden="false" customHeight="false" outlineLevel="0" collapsed="false">
      <c r="A255" s="6" t="n">
        <v>253</v>
      </c>
      <c r="B255" s="8" t="s">
        <v>287</v>
      </c>
      <c r="C255" s="8" t="s">
        <v>236</v>
      </c>
      <c r="D255" s="6" t="n">
        <v>17011030205</v>
      </c>
      <c r="E255" s="10" t="n">
        <v>2000</v>
      </c>
    </row>
    <row r="256" customFormat="false" ht="13.5" hidden="false" customHeight="false" outlineLevel="0" collapsed="false">
      <c r="A256" s="6" t="n">
        <v>254</v>
      </c>
      <c r="B256" s="8" t="s">
        <v>288</v>
      </c>
      <c r="C256" s="8" t="s">
        <v>236</v>
      </c>
      <c r="D256" s="6" t="n">
        <v>17011030208</v>
      </c>
      <c r="E256" s="10" t="n">
        <v>2000</v>
      </c>
    </row>
    <row r="257" customFormat="false" ht="13.5" hidden="false" customHeight="false" outlineLevel="0" collapsed="false">
      <c r="A257" s="6" t="n">
        <v>255</v>
      </c>
      <c r="B257" s="8" t="s">
        <v>289</v>
      </c>
      <c r="C257" s="8" t="s">
        <v>236</v>
      </c>
      <c r="D257" s="6" t="n">
        <v>17011010332</v>
      </c>
      <c r="E257" s="10" t="n">
        <v>2000</v>
      </c>
    </row>
    <row r="258" customFormat="false" ht="13.5" hidden="false" customHeight="false" outlineLevel="0" collapsed="false">
      <c r="A258" s="6" t="n">
        <v>256</v>
      </c>
      <c r="B258" s="8" t="s">
        <v>290</v>
      </c>
      <c r="C258" s="8" t="s">
        <v>236</v>
      </c>
      <c r="D258" s="6" t="n">
        <v>18011060132</v>
      </c>
      <c r="E258" s="10" t="n">
        <v>2000</v>
      </c>
    </row>
    <row r="259" customFormat="false" ht="13.5" hidden="false" customHeight="false" outlineLevel="0" collapsed="false">
      <c r="A259" s="6" t="n">
        <v>257</v>
      </c>
      <c r="B259" s="8" t="s">
        <v>291</v>
      </c>
      <c r="C259" s="8" t="s">
        <v>236</v>
      </c>
      <c r="D259" s="6" t="n">
        <v>17011050127</v>
      </c>
      <c r="E259" s="10" t="n">
        <v>2000</v>
      </c>
    </row>
    <row r="260" customFormat="false" ht="13.5" hidden="false" customHeight="false" outlineLevel="0" collapsed="false">
      <c r="A260" s="6" t="n">
        <v>258</v>
      </c>
      <c r="B260" s="8" t="s">
        <v>292</v>
      </c>
      <c r="C260" s="8" t="s">
        <v>236</v>
      </c>
      <c r="D260" s="6" t="n">
        <v>18011070325</v>
      </c>
      <c r="E260" s="10" t="n">
        <v>2000</v>
      </c>
    </row>
    <row r="261" customFormat="false" ht="13.5" hidden="false" customHeight="false" outlineLevel="0" collapsed="false">
      <c r="A261" s="6" t="n">
        <v>259</v>
      </c>
      <c r="B261" s="8" t="s">
        <v>293</v>
      </c>
      <c r="C261" s="8" t="s">
        <v>236</v>
      </c>
      <c r="D261" s="6" t="n">
        <v>18011050233</v>
      </c>
      <c r="E261" s="10" t="n">
        <v>2000</v>
      </c>
    </row>
    <row r="262" customFormat="false" ht="13.5" hidden="false" customHeight="false" outlineLevel="0" collapsed="false">
      <c r="A262" s="6" t="n">
        <v>260</v>
      </c>
      <c r="B262" s="8" t="s">
        <v>294</v>
      </c>
      <c r="C262" s="8" t="s">
        <v>236</v>
      </c>
      <c r="D262" s="6" t="n">
        <v>17011010334</v>
      </c>
      <c r="E262" s="10" t="n">
        <v>2000</v>
      </c>
    </row>
    <row r="263" customFormat="false" ht="13.5" hidden="false" customHeight="false" outlineLevel="0" collapsed="false">
      <c r="A263" s="6" t="n">
        <v>261</v>
      </c>
      <c r="B263" s="8" t="s">
        <v>295</v>
      </c>
      <c r="C263" s="8" t="s">
        <v>236</v>
      </c>
      <c r="D263" s="6" t="n">
        <v>17011070125</v>
      </c>
      <c r="E263" s="10" t="n">
        <v>2000</v>
      </c>
    </row>
    <row r="264" customFormat="false" ht="13.5" hidden="false" customHeight="false" outlineLevel="0" collapsed="false">
      <c r="A264" s="6" t="n">
        <v>262</v>
      </c>
      <c r="B264" s="8" t="s">
        <v>296</v>
      </c>
      <c r="C264" s="8" t="s">
        <v>236</v>
      </c>
      <c r="D264" s="6" t="n">
        <v>18011030213</v>
      </c>
      <c r="E264" s="10" t="n">
        <v>2000</v>
      </c>
    </row>
    <row r="265" customFormat="false" ht="13.5" hidden="false" customHeight="false" outlineLevel="0" collapsed="false">
      <c r="A265" s="6" t="n">
        <v>263</v>
      </c>
      <c r="B265" s="8" t="s">
        <v>297</v>
      </c>
      <c r="C265" s="8" t="s">
        <v>236</v>
      </c>
      <c r="D265" s="6" t="n">
        <v>18011030529</v>
      </c>
      <c r="E265" s="10" t="n">
        <v>2000</v>
      </c>
    </row>
    <row r="266" customFormat="false" ht="13.5" hidden="false" customHeight="false" outlineLevel="0" collapsed="false">
      <c r="A266" s="6" t="n">
        <v>264</v>
      </c>
      <c r="B266" s="8" t="s">
        <v>298</v>
      </c>
      <c r="C266" s="8" t="s">
        <v>236</v>
      </c>
      <c r="D266" s="6" t="n">
        <v>18011030431</v>
      </c>
      <c r="E266" s="10" t="n">
        <v>2000</v>
      </c>
    </row>
    <row r="267" customFormat="false" ht="13.5" hidden="false" customHeight="false" outlineLevel="0" collapsed="false">
      <c r="A267" s="6" t="n">
        <v>265</v>
      </c>
      <c r="B267" s="8" t="s">
        <v>299</v>
      </c>
      <c r="C267" s="8" t="s">
        <v>236</v>
      </c>
      <c r="D267" s="6" t="n">
        <v>31808520414</v>
      </c>
      <c r="E267" s="10" t="n">
        <v>2000</v>
      </c>
    </row>
    <row r="268" customFormat="false" ht="13.5" hidden="false" customHeight="false" outlineLevel="0" collapsed="false">
      <c r="A268" s="6" t="n">
        <v>266</v>
      </c>
      <c r="B268" s="8" t="s">
        <v>300</v>
      </c>
      <c r="C268" s="8" t="s">
        <v>236</v>
      </c>
      <c r="D268" s="6" t="n">
        <v>31808020102</v>
      </c>
      <c r="E268" s="10" t="n">
        <v>2000</v>
      </c>
    </row>
    <row r="269" customFormat="false" ht="13.5" hidden="false" customHeight="false" outlineLevel="0" collapsed="false">
      <c r="A269" s="6" t="n">
        <v>267</v>
      </c>
      <c r="B269" s="8" t="s">
        <v>301</v>
      </c>
      <c r="C269" s="8" t="s">
        <v>236</v>
      </c>
      <c r="D269" s="6" t="n">
        <v>31808520133</v>
      </c>
      <c r="E269" s="10" t="n">
        <v>2000</v>
      </c>
    </row>
    <row r="270" customFormat="false" ht="13.5" hidden="false" customHeight="false" outlineLevel="0" collapsed="false">
      <c r="A270" s="6" t="n">
        <v>268</v>
      </c>
      <c r="B270" s="8" t="s">
        <v>302</v>
      </c>
      <c r="C270" s="8" t="s">
        <v>236</v>
      </c>
      <c r="D270" s="6" t="n">
        <v>31808520128</v>
      </c>
      <c r="E270" s="10" t="n">
        <v>2000</v>
      </c>
    </row>
    <row r="271" customFormat="false" ht="13.5" hidden="false" customHeight="false" outlineLevel="0" collapsed="false">
      <c r="A271" s="6" t="n">
        <v>269</v>
      </c>
      <c r="B271" s="8" t="s">
        <v>303</v>
      </c>
      <c r="C271" s="8" t="s">
        <v>236</v>
      </c>
      <c r="D271" s="6" t="n">
        <v>31808520118</v>
      </c>
      <c r="E271" s="10" t="n">
        <v>2000</v>
      </c>
    </row>
    <row r="272" customFormat="false" ht="13.5" hidden="false" customHeight="false" outlineLevel="0" collapsed="false">
      <c r="A272" s="6" t="n">
        <v>270</v>
      </c>
      <c r="B272" s="8" t="s">
        <v>304</v>
      </c>
      <c r="C272" s="8" t="s">
        <v>236</v>
      </c>
      <c r="D272" s="6" t="n">
        <v>31908520112</v>
      </c>
      <c r="E272" s="10" t="n">
        <v>2000</v>
      </c>
    </row>
    <row r="273" customFormat="false" ht="13.5" hidden="false" customHeight="false" outlineLevel="0" collapsed="false">
      <c r="A273" s="6" t="n">
        <v>271</v>
      </c>
      <c r="B273" s="8" t="s">
        <v>305</v>
      </c>
      <c r="C273" s="8" t="s">
        <v>236</v>
      </c>
      <c r="D273" s="6" t="n">
        <v>31913510822</v>
      </c>
      <c r="E273" s="10" t="n">
        <v>2000</v>
      </c>
    </row>
    <row r="274" customFormat="false" ht="13.5" hidden="false" customHeight="false" outlineLevel="0" collapsed="false">
      <c r="A274" s="6" t="n">
        <v>272</v>
      </c>
      <c r="B274" s="8" t="s">
        <v>306</v>
      </c>
      <c r="C274" s="8" t="s">
        <v>236</v>
      </c>
      <c r="D274" s="6" t="n">
        <v>31908520105</v>
      </c>
      <c r="E274" s="10" t="n">
        <v>2000</v>
      </c>
    </row>
    <row r="275" customFormat="false" ht="13.5" hidden="false" customHeight="false" outlineLevel="0" collapsed="false">
      <c r="A275" s="6" t="n">
        <v>273</v>
      </c>
      <c r="B275" s="8" t="s">
        <v>307</v>
      </c>
      <c r="C275" s="8" t="s">
        <v>236</v>
      </c>
      <c r="D275" s="6" t="n">
        <v>31908520416</v>
      </c>
      <c r="E275" s="10" t="n">
        <v>2000</v>
      </c>
    </row>
    <row r="276" customFormat="false" ht="13.5" hidden="false" customHeight="false" outlineLevel="0" collapsed="false">
      <c r="A276" s="6" t="n">
        <v>274</v>
      </c>
      <c r="B276" s="28" t="s">
        <v>308</v>
      </c>
      <c r="C276" s="28" t="s">
        <v>309</v>
      </c>
      <c r="D276" s="28" t="n">
        <v>18101070231</v>
      </c>
      <c r="E276" s="29" t="n">
        <v>2000</v>
      </c>
    </row>
    <row r="277" customFormat="false" ht="13.5" hidden="false" customHeight="false" outlineLevel="0" collapsed="false">
      <c r="A277" s="6" t="n">
        <v>275</v>
      </c>
      <c r="B277" s="28" t="s">
        <v>310</v>
      </c>
      <c r="C277" s="28" t="s">
        <v>309</v>
      </c>
      <c r="D277" s="30" t="s">
        <v>311</v>
      </c>
      <c r="E277" s="29" t="n">
        <v>2000</v>
      </c>
    </row>
    <row r="278" customFormat="false" ht="13.5" hidden="false" customHeight="false" outlineLevel="0" collapsed="false">
      <c r="A278" s="6" t="n">
        <v>276</v>
      </c>
      <c r="B278" s="28" t="s">
        <v>312</v>
      </c>
      <c r="C278" s="28" t="s">
        <v>309</v>
      </c>
      <c r="D278" s="28" t="n">
        <v>18101020503</v>
      </c>
      <c r="E278" s="29" t="n">
        <v>2000</v>
      </c>
    </row>
    <row r="279" customFormat="false" ht="13.5" hidden="false" customHeight="false" outlineLevel="0" collapsed="false">
      <c r="A279" s="6" t="n">
        <v>277</v>
      </c>
      <c r="B279" s="28" t="s">
        <v>313</v>
      </c>
      <c r="C279" s="28" t="s">
        <v>309</v>
      </c>
      <c r="D279" s="28" t="n">
        <v>18101070307</v>
      </c>
      <c r="E279" s="29" t="n">
        <v>2000</v>
      </c>
    </row>
    <row r="280" customFormat="false" ht="13.5" hidden="false" customHeight="false" outlineLevel="0" collapsed="false">
      <c r="A280" s="6" t="n">
        <v>278</v>
      </c>
      <c r="B280" s="28" t="s">
        <v>314</v>
      </c>
      <c r="C280" s="28" t="s">
        <v>309</v>
      </c>
      <c r="D280" s="28" t="n">
        <v>18101070328</v>
      </c>
      <c r="E280" s="29" t="n">
        <v>2000</v>
      </c>
    </row>
    <row r="281" customFormat="false" ht="13.5" hidden="false" customHeight="false" outlineLevel="0" collapsed="false">
      <c r="A281" s="6" t="n">
        <v>279</v>
      </c>
      <c r="B281" s="28" t="s">
        <v>315</v>
      </c>
      <c r="C281" s="28" t="s">
        <v>309</v>
      </c>
      <c r="D281" s="28" t="n">
        <v>18101070315</v>
      </c>
      <c r="E281" s="29" t="n">
        <v>2000</v>
      </c>
    </row>
    <row r="282" customFormat="false" ht="13.5" hidden="false" customHeight="false" outlineLevel="0" collapsed="false">
      <c r="A282" s="6" t="n">
        <v>280</v>
      </c>
      <c r="B282" s="28" t="s">
        <v>316</v>
      </c>
      <c r="C282" s="28" t="s">
        <v>309</v>
      </c>
      <c r="D282" s="28" t="n">
        <v>18101020417</v>
      </c>
      <c r="E282" s="29" t="n">
        <v>2000</v>
      </c>
    </row>
    <row r="283" customFormat="false" ht="13.5" hidden="false" customHeight="false" outlineLevel="0" collapsed="false">
      <c r="A283" s="6" t="n">
        <v>281</v>
      </c>
      <c r="B283" s="28" t="s">
        <v>317</v>
      </c>
      <c r="C283" s="28" t="s">
        <v>309</v>
      </c>
      <c r="D283" s="28" t="n">
        <v>18041050211</v>
      </c>
      <c r="E283" s="29" t="n">
        <v>2000</v>
      </c>
    </row>
    <row r="284" customFormat="false" ht="13.5" hidden="false" customHeight="false" outlineLevel="0" collapsed="false">
      <c r="A284" s="6" t="n">
        <v>282</v>
      </c>
      <c r="B284" s="31" t="s">
        <v>318</v>
      </c>
      <c r="C284" s="31" t="s">
        <v>309</v>
      </c>
      <c r="D284" s="31" t="n">
        <v>19101020134</v>
      </c>
      <c r="E284" s="29" t="n">
        <v>2000</v>
      </c>
    </row>
    <row r="285" customFormat="false" ht="13.5" hidden="false" customHeight="false" outlineLevel="0" collapsed="false">
      <c r="A285" s="6" t="n">
        <v>283</v>
      </c>
      <c r="B285" s="31" t="s">
        <v>319</v>
      </c>
      <c r="C285" s="31" t="s">
        <v>309</v>
      </c>
      <c r="D285" s="31" t="n">
        <v>19101020132</v>
      </c>
      <c r="E285" s="29" t="n">
        <v>2000</v>
      </c>
    </row>
    <row r="286" customFormat="false" ht="13.5" hidden="false" customHeight="false" outlineLevel="0" collapsed="false">
      <c r="A286" s="6" t="n">
        <v>284</v>
      </c>
      <c r="B286" s="31" t="s">
        <v>320</v>
      </c>
      <c r="C286" s="31" t="s">
        <v>309</v>
      </c>
      <c r="D286" s="31" t="n">
        <v>19101020228</v>
      </c>
      <c r="E286" s="29" t="n">
        <v>2000</v>
      </c>
    </row>
    <row r="287" customFormat="false" ht="13.5" hidden="false" customHeight="false" outlineLevel="0" collapsed="false">
      <c r="A287" s="6" t="n">
        <v>285</v>
      </c>
      <c r="B287" s="31" t="s">
        <v>321</v>
      </c>
      <c r="C287" s="31" t="s">
        <v>309</v>
      </c>
      <c r="D287" s="31" t="n">
        <v>19101020309</v>
      </c>
      <c r="E287" s="29" t="n">
        <v>2000</v>
      </c>
    </row>
    <row r="288" customFormat="false" ht="14.25" hidden="false" customHeight="false" outlineLevel="0" collapsed="false">
      <c r="A288" s="6" t="n">
        <v>286</v>
      </c>
      <c r="B288" s="32" t="s">
        <v>322</v>
      </c>
      <c r="C288" s="32" t="s">
        <v>309</v>
      </c>
      <c r="D288" s="32" t="n">
        <v>18101070204</v>
      </c>
      <c r="E288" s="33" t="n">
        <v>2000</v>
      </c>
    </row>
    <row r="289" customFormat="false" ht="13.5" hidden="false" customHeight="false" outlineLevel="0" collapsed="false">
      <c r="A289" s="6" t="n">
        <v>287</v>
      </c>
      <c r="B289" s="31" t="s">
        <v>323</v>
      </c>
      <c r="C289" s="31" t="s">
        <v>309</v>
      </c>
      <c r="D289" s="31" t="n">
        <v>19101020632</v>
      </c>
      <c r="E289" s="29" t="n">
        <v>2000</v>
      </c>
    </row>
    <row r="290" customFormat="false" ht="13.5" hidden="false" customHeight="false" outlineLevel="0" collapsed="false">
      <c r="A290" s="6" t="n">
        <v>288</v>
      </c>
      <c r="B290" s="31" t="s">
        <v>324</v>
      </c>
      <c r="C290" s="31" t="s">
        <v>309</v>
      </c>
      <c r="D290" s="31" t="n">
        <v>17104067502</v>
      </c>
      <c r="E290" s="29" t="n">
        <v>2000</v>
      </c>
    </row>
    <row r="291" customFormat="false" ht="13.5" hidden="false" customHeight="false" outlineLevel="0" collapsed="false">
      <c r="A291" s="6" t="n">
        <v>289</v>
      </c>
      <c r="B291" s="31" t="s">
        <v>325</v>
      </c>
      <c r="C291" s="31" t="s">
        <v>309</v>
      </c>
      <c r="D291" s="31" t="n">
        <v>17104067524</v>
      </c>
      <c r="E291" s="29" t="n">
        <v>2000</v>
      </c>
    </row>
    <row r="292" customFormat="false" ht="13.5" hidden="false" customHeight="false" outlineLevel="0" collapsed="false">
      <c r="A292" s="6" t="n">
        <v>290</v>
      </c>
      <c r="B292" s="31" t="s">
        <v>326</v>
      </c>
      <c r="C292" s="31" t="s">
        <v>309</v>
      </c>
      <c r="D292" s="31" t="n">
        <v>17104017039</v>
      </c>
      <c r="E292" s="29" t="n">
        <v>2000</v>
      </c>
    </row>
    <row r="293" customFormat="false" ht="13.5" hidden="false" customHeight="false" outlineLevel="0" collapsed="false">
      <c r="A293" s="6" t="n">
        <v>291</v>
      </c>
      <c r="B293" s="31" t="s">
        <v>327</v>
      </c>
      <c r="C293" s="31" t="s">
        <v>309</v>
      </c>
      <c r="D293" s="31" t="n">
        <v>17104017115</v>
      </c>
      <c r="E293" s="29" t="n">
        <v>2000</v>
      </c>
    </row>
    <row r="294" customFormat="false" ht="13.5" hidden="false" customHeight="false" outlineLevel="0" collapsed="false">
      <c r="A294" s="6" t="n">
        <v>292</v>
      </c>
      <c r="B294" s="31" t="s">
        <v>328</v>
      </c>
      <c r="C294" s="31" t="s">
        <v>309</v>
      </c>
      <c r="D294" s="31" t="n">
        <v>17104017109</v>
      </c>
      <c r="E294" s="29" t="n">
        <v>2000</v>
      </c>
    </row>
    <row r="295" customFormat="false" ht="13.5" hidden="false" customHeight="false" outlineLevel="0" collapsed="false">
      <c r="A295" s="6" t="n">
        <v>293</v>
      </c>
      <c r="B295" s="8" t="s">
        <v>329</v>
      </c>
      <c r="C295" s="8" t="s">
        <v>309</v>
      </c>
      <c r="D295" s="6" t="n">
        <v>17101020236</v>
      </c>
      <c r="E295" s="10" t="n">
        <v>2000</v>
      </c>
    </row>
    <row r="296" customFormat="false" ht="13.5" hidden="false" customHeight="false" outlineLevel="0" collapsed="false">
      <c r="A296" s="6" t="n">
        <v>294</v>
      </c>
      <c r="B296" s="8" t="s">
        <v>330</v>
      </c>
      <c r="C296" s="8" t="s">
        <v>309</v>
      </c>
      <c r="D296" s="6" t="n">
        <v>17101020235</v>
      </c>
      <c r="E296" s="10" t="n">
        <v>2000</v>
      </c>
    </row>
    <row r="297" customFormat="false" ht="13.5" hidden="false" customHeight="false" outlineLevel="0" collapsed="false">
      <c r="A297" s="6" t="n">
        <v>295</v>
      </c>
      <c r="B297" s="8" t="s">
        <v>331</v>
      </c>
      <c r="C297" s="8" t="s">
        <v>309</v>
      </c>
      <c r="D297" s="6" t="n">
        <v>17101020433</v>
      </c>
      <c r="E297" s="10" t="n">
        <v>2000</v>
      </c>
    </row>
    <row r="298" customFormat="false" ht="13.5" hidden="false" customHeight="false" outlineLevel="0" collapsed="false">
      <c r="A298" s="6" t="n">
        <v>296</v>
      </c>
      <c r="B298" s="34" t="s">
        <v>332</v>
      </c>
      <c r="C298" s="34" t="s">
        <v>309</v>
      </c>
      <c r="D298" s="34" t="n">
        <v>17101020434</v>
      </c>
      <c r="E298" s="35" t="n">
        <v>2000</v>
      </c>
    </row>
    <row r="299" customFormat="false" ht="13.5" hidden="false" customHeight="false" outlineLevel="0" collapsed="false">
      <c r="A299" s="6" t="n">
        <v>297</v>
      </c>
      <c r="B299" s="8" t="s">
        <v>333</v>
      </c>
      <c r="C299" s="8" t="s">
        <v>309</v>
      </c>
      <c r="D299" s="6" t="n">
        <v>17101020316</v>
      </c>
      <c r="E299" s="10" t="n">
        <v>2000</v>
      </c>
    </row>
    <row r="300" customFormat="false" ht="13.5" hidden="false" customHeight="false" outlineLevel="0" collapsed="false">
      <c r="A300" s="6" t="n">
        <v>298</v>
      </c>
      <c r="B300" s="28" t="s">
        <v>334</v>
      </c>
      <c r="C300" s="28" t="s">
        <v>309</v>
      </c>
      <c r="D300" s="28" t="n">
        <v>17101020334</v>
      </c>
      <c r="E300" s="29" t="n">
        <v>2000</v>
      </c>
    </row>
    <row r="301" customFormat="false" ht="13.5" hidden="false" customHeight="false" outlineLevel="0" collapsed="false">
      <c r="A301" s="6" t="n">
        <v>299</v>
      </c>
      <c r="B301" s="31" t="s">
        <v>335</v>
      </c>
      <c r="C301" s="36" t="s">
        <v>309</v>
      </c>
      <c r="D301" s="36" t="n">
        <v>17161010208</v>
      </c>
      <c r="E301" s="37" t="n">
        <v>2000</v>
      </c>
    </row>
    <row r="302" customFormat="false" ht="13.5" hidden="false" customHeight="false" outlineLevel="0" collapsed="false">
      <c r="A302" s="6" t="n">
        <v>300</v>
      </c>
      <c r="B302" s="31" t="s">
        <v>336</v>
      </c>
      <c r="C302" s="36" t="s">
        <v>309</v>
      </c>
      <c r="D302" s="36" t="n">
        <v>17041020309</v>
      </c>
      <c r="E302" s="37" t="n">
        <v>2000</v>
      </c>
    </row>
    <row r="303" customFormat="false" ht="13.5" hidden="false" customHeight="false" outlineLevel="0" collapsed="false">
      <c r="A303" s="6" t="n">
        <v>301</v>
      </c>
      <c r="B303" s="8" t="s">
        <v>337</v>
      </c>
      <c r="C303" s="28" t="s">
        <v>309</v>
      </c>
      <c r="D303" s="6" t="n">
        <v>17101020335</v>
      </c>
      <c r="E303" s="10" t="n">
        <v>2000</v>
      </c>
    </row>
    <row r="304" customFormat="false" ht="13.5" hidden="false" customHeight="false" outlineLevel="0" collapsed="false">
      <c r="A304" s="6" t="n">
        <v>302</v>
      </c>
      <c r="B304" s="31" t="s">
        <v>338</v>
      </c>
      <c r="C304" s="36" t="s">
        <v>309</v>
      </c>
      <c r="D304" s="36" t="n">
        <v>17171010407</v>
      </c>
      <c r="E304" s="10" t="n">
        <v>2000</v>
      </c>
    </row>
    <row r="305" customFormat="false" ht="13.5" hidden="false" customHeight="false" outlineLevel="0" collapsed="false">
      <c r="A305" s="6" t="n">
        <v>303</v>
      </c>
      <c r="B305" s="36" t="s">
        <v>339</v>
      </c>
      <c r="C305" s="36" t="s">
        <v>309</v>
      </c>
      <c r="D305" s="36" t="n">
        <v>17041020304</v>
      </c>
      <c r="E305" s="37" t="n">
        <v>2000</v>
      </c>
    </row>
    <row r="306" customFormat="false" ht="13.5" hidden="false" customHeight="false" outlineLevel="0" collapsed="false">
      <c r="A306" s="6" t="n">
        <v>304</v>
      </c>
      <c r="B306" s="36" t="s">
        <v>340</v>
      </c>
      <c r="C306" s="36" t="s">
        <v>309</v>
      </c>
      <c r="D306" s="36" t="n">
        <v>17351010433</v>
      </c>
      <c r="E306" s="37" t="n">
        <v>2000</v>
      </c>
    </row>
    <row r="307" customFormat="false" ht="13.5" hidden="false" customHeight="false" outlineLevel="0" collapsed="false">
      <c r="A307" s="6" t="n">
        <v>305</v>
      </c>
      <c r="B307" s="8" t="s">
        <v>341</v>
      </c>
      <c r="C307" s="8" t="s">
        <v>309</v>
      </c>
      <c r="D307" s="6" t="n">
        <v>19101060123</v>
      </c>
      <c r="E307" s="10" t="n">
        <v>2000</v>
      </c>
    </row>
    <row r="308" customFormat="false" ht="13.5" hidden="false" customHeight="false" outlineLevel="0" collapsed="false">
      <c r="A308" s="6" t="n">
        <v>306</v>
      </c>
      <c r="B308" s="8" t="s">
        <v>342</v>
      </c>
      <c r="C308" s="8" t="s">
        <v>309</v>
      </c>
      <c r="D308" s="6" t="n">
        <v>19101060230</v>
      </c>
      <c r="E308" s="10" t="n">
        <v>2000</v>
      </c>
    </row>
    <row r="309" customFormat="false" ht="13.5" hidden="false" customHeight="false" outlineLevel="0" collapsed="false">
      <c r="A309" s="6" t="n">
        <v>307</v>
      </c>
      <c r="B309" s="38" t="s">
        <v>343</v>
      </c>
      <c r="C309" s="8" t="s">
        <v>309</v>
      </c>
      <c r="D309" s="38" t="n">
        <v>17101010721</v>
      </c>
      <c r="E309" s="39" t="n">
        <v>2000</v>
      </c>
    </row>
    <row r="310" customFormat="false" ht="13.5" hidden="false" customHeight="false" outlineLevel="0" collapsed="false">
      <c r="A310" s="6" t="n">
        <v>308</v>
      </c>
      <c r="B310" s="38" t="s">
        <v>344</v>
      </c>
      <c r="C310" s="8" t="s">
        <v>309</v>
      </c>
      <c r="D310" s="38" t="n">
        <v>17101060122</v>
      </c>
      <c r="E310" s="39" t="n">
        <v>2000</v>
      </c>
    </row>
    <row r="311" customFormat="false" ht="13.5" hidden="false" customHeight="false" outlineLevel="0" collapsed="false">
      <c r="A311" s="6" t="n">
        <v>309</v>
      </c>
      <c r="B311" s="38" t="s">
        <v>90</v>
      </c>
      <c r="C311" s="8" t="s">
        <v>309</v>
      </c>
      <c r="D311" s="38" t="n">
        <v>17161020108</v>
      </c>
      <c r="E311" s="39" t="n">
        <v>2000</v>
      </c>
    </row>
    <row r="312" customFormat="false" ht="13.5" hidden="false" customHeight="false" outlineLevel="0" collapsed="false">
      <c r="A312" s="6" t="n">
        <v>310</v>
      </c>
      <c r="B312" s="38" t="s">
        <v>345</v>
      </c>
      <c r="C312" s="8" t="s">
        <v>309</v>
      </c>
      <c r="D312" s="38" t="n">
        <v>17081030120</v>
      </c>
      <c r="E312" s="39" t="n">
        <v>2000</v>
      </c>
    </row>
    <row r="313" customFormat="false" ht="13.5" hidden="false" customHeight="false" outlineLevel="0" collapsed="false">
      <c r="A313" s="6" t="n">
        <v>311</v>
      </c>
      <c r="B313" s="38" t="s">
        <v>346</v>
      </c>
      <c r="C313" s="8" t="s">
        <v>309</v>
      </c>
      <c r="D313" s="38" t="n">
        <v>17101060202</v>
      </c>
      <c r="E313" s="39" t="n">
        <v>2000</v>
      </c>
    </row>
    <row r="314" customFormat="false" ht="13.5" hidden="false" customHeight="false" outlineLevel="0" collapsed="false">
      <c r="A314" s="6" t="n">
        <v>312</v>
      </c>
      <c r="B314" s="38" t="s">
        <v>347</v>
      </c>
      <c r="C314" s="8" t="s">
        <v>309</v>
      </c>
      <c r="D314" s="38" t="n">
        <v>17101010134</v>
      </c>
      <c r="E314" s="39" t="n">
        <v>2000</v>
      </c>
    </row>
    <row r="315" customFormat="false" ht="13.5" hidden="false" customHeight="false" outlineLevel="0" collapsed="false">
      <c r="A315" s="6" t="n">
        <v>313</v>
      </c>
      <c r="B315" s="38" t="s">
        <v>348</v>
      </c>
      <c r="C315" s="8" t="s">
        <v>309</v>
      </c>
      <c r="D315" s="38" t="n">
        <v>17101060305</v>
      </c>
      <c r="E315" s="39" t="n">
        <v>2000</v>
      </c>
    </row>
    <row r="316" customFormat="false" ht="13.5" hidden="false" customHeight="false" outlineLevel="0" collapsed="false">
      <c r="A316" s="6" t="n">
        <v>314</v>
      </c>
      <c r="B316" s="38" t="s">
        <v>349</v>
      </c>
      <c r="C316" s="8" t="s">
        <v>309</v>
      </c>
      <c r="D316" s="38" t="n">
        <v>17101010332</v>
      </c>
      <c r="E316" s="39" t="n">
        <v>2000</v>
      </c>
    </row>
    <row r="317" customFormat="false" ht="13.5" hidden="false" customHeight="false" outlineLevel="0" collapsed="false">
      <c r="A317" s="6" t="n">
        <v>315</v>
      </c>
      <c r="B317" s="38" t="s">
        <v>350</v>
      </c>
      <c r="C317" s="8" t="s">
        <v>309</v>
      </c>
      <c r="D317" s="38" t="n">
        <v>17101060110</v>
      </c>
      <c r="E317" s="39" t="n">
        <v>2000</v>
      </c>
    </row>
    <row r="318" customFormat="false" ht="13.5" hidden="false" customHeight="false" outlineLevel="0" collapsed="false">
      <c r="A318" s="6" t="n">
        <v>316</v>
      </c>
      <c r="B318" s="38" t="s">
        <v>351</v>
      </c>
      <c r="C318" s="8" t="s">
        <v>309</v>
      </c>
      <c r="D318" s="38" t="n">
        <v>17101060117</v>
      </c>
      <c r="E318" s="39" t="n">
        <v>2000</v>
      </c>
    </row>
    <row r="319" customFormat="false" ht="13.5" hidden="false" customHeight="false" outlineLevel="0" collapsed="false">
      <c r="A319" s="6" t="n">
        <v>317</v>
      </c>
      <c r="B319" s="38" t="s">
        <v>352</v>
      </c>
      <c r="C319" s="8" t="s">
        <v>309</v>
      </c>
      <c r="D319" s="38" t="n">
        <v>17161040424</v>
      </c>
      <c r="E319" s="39" t="n">
        <v>2000</v>
      </c>
    </row>
    <row r="320" customFormat="false" ht="13.5" hidden="false" customHeight="false" outlineLevel="0" collapsed="false">
      <c r="A320" s="6" t="n">
        <v>318</v>
      </c>
      <c r="B320" s="38" t="s">
        <v>353</v>
      </c>
      <c r="C320" s="8" t="s">
        <v>309</v>
      </c>
      <c r="D320" s="38" t="n">
        <v>17101060124</v>
      </c>
      <c r="E320" s="39" t="n">
        <v>2000</v>
      </c>
    </row>
    <row r="321" customFormat="false" ht="13.5" hidden="false" customHeight="false" outlineLevel="0" collapsed="false">
      <c r="A321" s="6" t="n">
        <v>319</v>
      </c>
      <c r="B321" s="38" t="s">
        <v>354</v>
      </c>
      <c r="C321" s="8" t="s">
        <v>309</v>
      </c>
      <c r="D321" s="38" t="n">
        <v>17101010316</v>
      </c>
      <c r="E321" s="39" t="n">
        <v>2000</v>
      </c>
    </row>
    <row r="322" customFormat="false" ht="13.5" hidden="false" customHeight="false" outlineLevel="0" collapsed="false">
      <c r="A322" s="6" t="n">
        <v>320</v>
      </c>
      <c r="B322" s="38" t="s">
        <v>355</v>
      </c>
      <c r="C322" s="8" t="s">
        <v>309</v>
      </c>
      <c r="D322" s="38" t="n">
        <v>17101010730</v>
      </c>
      <c r="E322" s="39" t="n">
        <v>2000</v>
      </c>
    </row>
    <row r="323" customFormat="false" ht="13.5" hidden="false" customHeight="false" outlineLevel="0" collapsed="false">
      <c r="A323" s="6" t="n">
        <v>321</v>
      </c>
      <c r="B323" s="38" t="s">
        <v>356</v>
      </c>
      <c r="C323" s="8" t="s">
        <v>309</v>
      </c>
      <c r="D323" s="38" t="n">
        <v>17101010620</v>
      </c>
      <c r="E323" s="39" t="n">
        <v>2000</v>
      </c>
    </row>
    <row r="324" customFormat="false" ht="13.5" hidden="false" customHeight="false" outlineLevel="0" collapsed="false">
      <c r="A324" s="6" t="n">
        <v>322</v>
      </c>
      <c r="B324" s="38" t="s">
        <v>357</v>
      </c>
      <c r="C324" s="8" t="s">
        <v>309</v>
      </c>
      <c r="D324" s="38" t="n">
        <v>17101010329</v>
      </c>
      <c r="E324" s="39" t="n">
        <v>2000</v>
      </c>
    </row>
    <row r="325" customFormat="false" ht="13.5" hidden="false" customHeight="false" outlineLevel="0" collapsed="false">
      <c r="A325" s="6" t="n">
        <v>323</v>
      </c>
      <c r="B325" s="38" t="s">
        <v>358</v>
      </c>
      <c r="C325" s="8" t="s">
        <v>309</v>
      </c>
      <c r="D325" s="38" t="n">
        <v>17101010728</v>
      </c>
      <c r="E325" s="39" t="n">
        <v>2000</v>
      </c>
    </row>
    <row r="326" customFormat="false" ht="13.5" hidden="false" customHeight="false" outlineLevel="0" collapsed="false">
      <c r="A326" s="6" t="n">
        <v>324</v>
      </c>
      <c r="B326" s="38" t="s">
        <v>359</v>
      </c>
      <c r="C326" s="8" t="s">
        <v>309</v>
      </c>
      <c r="D326" s="38" t="n">
        <v>17101060428</v>
      </c>
      <c r="E326" s="39" t="n">
        <v>2000</v>
      </c>
    </row>
    <row r="327" customFormat="false" ht="13.5" hidden="false" customHeight="false" outlineLevel="0" collapsed="false">
      <c r="A327" s="6" t="n">
        <v>325</v>
      </c>
      <c r="B327" s="38" t="s">
        <v>360</v>
      </c>
      <c r="C327" s="8" t="s">
        <v>309</v>
      </c>
      <c r="D327" s="38" t="n">
        <v>17101010727</v>
      </c>
      <c r="E327" s="39" t="n">
        <v>2000</v>
      </c>
    </row>
    <row r="328" customFormat="false" ht="13.5" hidden="false" customHeight="false" outlineLevel="0" collapsed="false">
      <c r="A328" s="6" t="n">
        <v>326</v>
      </c>
      <c r="B328" s="38" t="s">
        <v>361</v>
      </c>
      <c r="C328" s="8" t="s">
        <v>309</v>
      </c>
      <c r="D328" s="38" t="n">
        <v>17101060218</v>
      </c>
      <c r="E328" s="39" t="n">
        <v>2000</v>
      </c>
    </row>
    <row r="329" customFormat="false" ht="13.5" hidden="false" customHeight="false" outlineLevel="0" collapsed="false">
      <c r="A329" s="6" t="n">
        <v>327</v>
      </c>
      <c r="B329" s="38" t="s">
        <v>362</v>
      </c>
      <c r="C329" s="8" t="s">
        <v>309</v>
      </c>
      <c r="D329" s="38" t="n">
        <v>17101010333</v>
      </c>
      <c r="E329" s="39" t="n">
        <v>2000</v>
      </c>
    </row>
    <row r="330" customFormat="false" ht="13.5" hidden="false" customHeight="false" outlineLevel="0" collapsed="false">
      <c r="A330" s="6" t="n">
        <v>328</v>
      </c>
      <c r="B330" s="38" t="s">
        <v>363</v>
      </c>
      <c r="C330" s="8" t="s">
        <v>309</v>
      </c>
      <c r="D330" s="38" t="n">
        <v>17101010524</v>
      </c>
      <c r="E330" s="39" t="n">
        <v>2000</v>
      </c>
    </row>
    <row r="331" customFormat="false" ht="13.5" hidden="false" customHeight="false" outlineLevel="0" collapsed="false">
      <c r="A331" s="6" t="n">
        <v>329</v>
      </c>
      <c r="B331" s="38" t="s">
        <v>364</v>
      </c>
      <c r="C331" s="8" t="s">
        <v>309</v>
      </c>
      <c r="D331" s="38" t="n">
        <v>17351010432</v>
      </c>
      <c r="E331" s="39" t="n">
        <v>2000</v>
      </c>
    </row>
    <row r="332" customFormat="false" ht="13.5" hidden="false" customHeight="false" outlineLevel="0" collapsed="false">
      <c r="A332" s="6" t="n">
        <v>330</v>
      </c>
      <c r="B332" s="38" t="s">
        <v>365</v>
      </c>
      <c r="C332" s="8" t="s">
        <v>309</v>
      </c>
      <c r="D332" s="38" t="n">
        <v>17101010433</v>
      </c>
      <c r="E332" s="39" t="n">
        <v>2000</v>
      </c>
    </row>
    <row r="333" customFormat="false" ht="13.5" hidden="false" customHeight="false" outlineLevel="0" collapsed="false">
      <c r="A333" s="6" t="n">
        <v>331</v>
      </c>
      <c r="B333" s="38" t="s">
        <v>366</v>
      </c>
      <c r="C333" s="8" t="s">
        <v>309</v>
      </c>
      <c r="D333" s="38" t="n">
        <v>17101010227</v>
      </c>
      <c r="E333" s="39" t="n">
        <v>2000</v>
      </c>
    </row>
    <row r="334" customFormat="false" ht="13.5" hidden="false" customHeight="false" outlineLevel="0" collapsed="false">
      <c r="A334" s="6" t="n">
        <v>332</v>
      </c>
      <c r="B334" s="38" t="s">
        <v>367</v>
      </c>
      <c r="C334" s="8" t="s">
        <v>309</v>
      </c>
      <c r="D334" s="38" t="n">
        <v>17171010117</v>
      </c>
      <c r="E334" s="39" t="n">
        <v>2000</v>
      </c>
    </row>
    <row r="335" customFormat="false" ht="13.5" hidden="false" customHeight="false" outlineLevel="0" collapsed="false">
      <c r="A335" s="6" t="n">
        <v>333</v>
      </c>
      <c r="B335" s="40" t="s">
        <v>368</v>
      </c>
      <c r="C335" s="8" t="s">
        <v>309</v>
      </c>
      <c r="D335" s="40" t="n">
        <v>17101060306</v>
      </c>
      <c r="E335" s="41" t="n">
        <v>2000</v>
      </c>
    </row>
    <row r="336" customFormat="false" ht="13.5" hidden="false" customHeight="false" outlineLevel="0" collapsed="false">
      <c r="A336" s="6" t="n">
        <v>334</v>
      </c>
      <c r="B336" s="8" t="s">
        <v>369</v>
      </c>
      <c r="C336" s="8" t="s">
        <v>309</v>
      </c>
      <c r="D336" s="6" t="n">
        <v>18101010330</v>
      </c>
      <c r="E336" s="10" t="n">
        <v>2000</v>
      </c>
    </row>
    <row r="337" customFormat="false" ht="13.5" hidden="false" customHeight="false" outlineLevel="0" collapsed="false">
      <c r="A337" s="6" t="n">
        <v>335</v>
      </c>
      <c r="B337" s="8" t="s">
        <v>370</v>
      </c>
      <c r="C337" s="8" t="s">
        <v>309</v>
      </c>
      <c r="D337" s="6" t="n">
        <v>18101060323</v>
      </c>
      <c r="E337" s="10" t="n">
        <v>2000</v>
      </c>
    </row>
    <row r="338" customFormat="false" ht="13.5" hidden="false" customHeight="false" outlineLevel="0" collapsed="false">
      <c r="A338" s="6" t="n">
        <v>336</v>
      </c>
      <c r="B338" s="8" t="s">
        <v>371</v>
      </c>
      <c r="C338" s="8" t="s">
        <v>309</v>
      </c>
      <c r="D338" s="6" t="n">
        <v>17101070331</v>
      </c>
      <c r="E338" s="10" t="n">
        <v>2000</v>
      </c>
    </row>
    <row r="339" customFormat="false" ht="13.5" hidden="false" customHeight="false" outlineLevel="0" collapsed="false">
      <c r="A339" s="6" t="n">
        <v>337</v>
      </c>
      <c r="B339" s="8" t="s">
        <v>372</v>
      </c>
      <c r="C339" s="8" t="s">
        <v>309</v>
      </c>
      <c r="D339" s="6" t="n">
        <v>19101060316</v>
      </c>
      <c r="E339" s="10" t="n">
        <v>2000</v>
      </c>
    </row>
    <row r="340" customFormat="false" ht="13.5" hidden="false" customHeight="false" outlineLevel="0" collapsed="false">
      <c r="A340" s="6" t="n">
        <v>338</v>
      </c>
      <c r="B340" s="8" t="s">
        <v>373</v>
      </c>
      <c r="C340" s="8" t="s">
        <v>309</v>
      </c>
      <c r="D340" s="6" t="n">
        <v>17101030116</v>
      </c>
      <c r="E340" s="10" t="n">
        <v>2000</v>
      </c>
    </row>
    <row r="341" customFormat="false" ht="13.5" hidden="false" customHeight="false" outlineLevel="0" collapsed="false">
      <c r="A341" s="6" t="n">
        <v>339</v>
      </c>
      <c r="B341" s="28" t="s">
        <v>374</v>
      </c>
      <c r="C341" s="28" t="s">
        <v>375</v>
      </c>
      <c r="D341" s="28" t="n">
        <v>19361020301</v>
      </c>
      <c r="E341" s="29" t="n">
        <v>2000</v>
      </c>
    </row>
    <row r="342" customFormat="false" ht="13.5" hidden="false" customHeight="false" outlineLevel="0" collapsed="false">
      <c r="A342" s="6" t="n">
        <v>340</v>
      </c>
      <c r="B342" s="28" t="s">
        <v>376</v>
      </c>
      <c r="C342" s="28" t="s">
        <v>375</v>
      </c>
      <c r="D342" s="28" t="n">
        <v>19361010323</v>
      </c>
      <c r="E342" s="29" t="n">
        <v>2000</v>
      </c>
    </row>
    <row r="343" customFormat="false" ht="13.5" hidden="false" customHeight="false" outlineLevel="0" collapsed="false">
      <c r="A343" s="6" t="n">
        <v>341</v>
      </c>
      <c r="B343" s="28" t="s">
        <v>377</v>
      </c>
      <c r="C343" s="28" t="s">
        <v>375</v>
      </c>
      <c r="D343" s="28" t="n">
        <v>19361020216</v>
      </c>
      <c r="E343" s="29" t="n">
        <v>2000</v>
      </c>
    </row>
    <row r="344" customFormat="false" ht="13.5" hidden="false" customHeight="false" outlineLevel="0" collapsed="false">
      <c r="A344" s="6" t="n">
        <v>342</v>
      </c>
      <c r="B344" s="28" t="s">
        <v>378</v>
      </c>
      <c r="C344" s="28" t="s">
        <v>375</v>
      </c>
      <c r="D344" s="28" t="n">
        <v>17364027425</v>
      </c>
      <c r="E344" s="29" t="n">
        <v>2000</v>
      </c>
    </row>
    <row r="345" customFormat="false" ht="13.5" hidden="false" customHeight="false" outlineLevel="0" collapsed="false">
      <c r="A345" s="6" t="n">
        <v>343</v>
      </c>
      <c r="B345" s="28" t="s">
        <v>379</v>
      </c>
      <c r="C345" s="28" t="s">
        <v>375</v>
      </c>
      <c r="D345" s="28" t="n">
        <v>17361010108</v>
      </c>
      <c r="E345" s="29" t="n">
        <v>2000</v>
      </c>
    </row>
    <row r="346" customFormat="false" ht="13.5" hidden="false" customHeight="false" outlineLevel="0" collapsed="false">
      <c r="A346" s="6" t="n">
        <v>344</v>
      </c>
      <c r="B346" s="28" t="s">
        <v>380</v>
      </c>
      <c r="C346" s="28" t="s">
        <v>375</v>
      </c>
      <c r="D346" s="28" t="n">
        <v>18361010233</v>
      </c>
      <c r="E346" s="29" t="n">
        <v>2000</v>
      </c>
    </row>
    <row r="347" customFormat="false" ht="13.5" hidden="false" customHeight="false" outlineLevel="0" collapsed="false">
      <c r="A347" s="6" t="n">
        <v>345</v>
      </c>
      <c r="B347" s="28" t="s">
        <v>381</v>
      </c>
      <c r="C347" s="28" t="s">
        <v>375</v>
      </c>
      <c r="D347" s="28" t="n">
        <v>17361020131</v>
      </c>
      <c r="E347" s="29" t="n">
        <v>2000</v>
      </c>
    </row>
    <row r="348" customFormat="false" ht="13.5" hidden="false" customHeight="false" outlineLevel="0" collapsed="false">
      <c r="A348" s="6" t="n">
        <v>346</v>
      </c>
      <c r="B348" s="28" t="s">
        <v>382</v>
      </c>
      <c r="C348" s="28" t="s">
        <v>375</v>
      </c>
      <c r="D348" s="28" t="n">
        <v>19361020410</v>
      </c>
      <c r="E348" s="29" t="n">
        <v>2000</v>
      </c>
    </row>
    <row r="349" customFormat="false" ht="13.5" hidden="false" customHeight="false" outlineLevel="0" collapsed="false">
      <c r="A349" s="6" t="n">
        <v>347</v>
      </c>
      <c r="B349" s="28" t="s">
        <v>383</v>
      </c>
      <c r="C349" s="28" t="s">
        <v>375</v>
      </c>
      <c r="D349" s="28" t="n">
        <v>18361020233</v>
      </c>
      <c r="E349" s="29" t="n">
        <v>2000</v>
      </c>
    </row>
    <row r="350" customFormat="false" ht="13.5" hidden="false" customHeight="false" outlineLevel="0" collapsed="false">
      <c r="A350" s="6" t="n">
        <v>348</v>
      </c>
      <c r="B350" s="8" t="s">
        <v>384</v>
      </c>
      <c r="C350" s="28" t="s">
        <v>375</v>
      </c>
      <c r="D350" s="6" t="n">
        <v>31904512009</v>
      </c>
      <c r="E350" s="10" t="n">
        <v>2000</v>
      </c>
    </row>
    <row r="351" customFormat="false" ht="13.5" hidden="false" customHeight="false" outlineLevel="0" collapsed="false">
      <c r="A351" s="6" t="n">
        <v>349</v>
      </c>
      <c r="B351" s="8" t="s">
        <v>385</v>
      </c>
      <c r="C351" s="28" t="s">
        <v>375</v>
      </c>
      <c r="D351" s="6" t="n">
        <v>31804512009</v>
      </c>
      <c r="E351" s="10" t="n">
        <v>2000</v>
      </c>
    </row>
    <row r="352" customFormat="false" ht="13.5" hidden="false" customHeight="false" outlineLevel="0" collapsed="false">
      <c r="A352" s="6" t="n">
        <v>350</v>
      </c>
      <c r="B352" s="36" t="s">
        <v>386</v>
      </c>
      <c r="C352" s="36" t="s">
        <v>387</v>
      </c>
      <c r="D352" s="36" t="n">
        <v>31909513805</v>
      </c>
      <c r="E352" s="37" t="n">
        <v>2000</v>
      </c>
    </row>
    <row r="353" customFormat="false" ht="13.5" hidden="false" customHeight="false" outlineLevel="0" collapsed="false">
      <c r="A353" s="6" t="n">
        <v>351</v>
      </c>
      <c r="B353" s="42" t="s">
        <v>388</v>
      </c>
      <c r="C353" s="43" t="s">
        <v>387</v>
      </c>
      <c r="D353" s="43" t="n">
        <v>19301030230</v>
      </c>
      <c r="E353" s="37" t="n">
        <v>2000</v>
      </c>
    </row>
    <row r="354" customFormat="false" ht="13.5" hidden="false" customHeight="false" outlineLevel="0" collapsed="false">
      <c r="A354" s="6" t="n">
        <v>352</v>
      </c>
      <c r="B354" s="43" t="s">
        <v>389</v>
      </c>
      <c r="C354" s="43" t="s">
        <v>387</v>
      </c>
      <c r="D354" s="43" t="n">
        <v>19301020224</v>
      </c>
      <c r="E354" s="37" t="n">
        <v>2000</v>
      </c>
    </row>
    <row r="355" customFormat="false" ht="13.5" hidden="false" customHeight="false" outlineLevel="0" collapsed="false">
      <c r="A355" s="6" t="n">
        <v>353</v>
      </c>
      <c r="B355" s="43" t="s">
        <v>390</v>
      </c>
      <c r="C355" s="43" t="s">
        <v>387</v>
      </c>
      <c r="D355" s="43" t="n">
        <v>19301020612</v>
      </c>
      <c r="E355" s="37" t="n">
        <v>2000</v>
      </c>
    </row>
    <row r="356" customFormat="false" ht="13.5" hidden="false" customHeight="false" outlineLevel="0" collapsed="false">
      <c r="A356" s="6" t="n">
        <v>354</v>
      </c>
      <c r="B356" s="43" t="s">
        <v>391</v>
      </c>
      <c r="C356" s="44" t="s">
        <v>387</v>
      </c>
      <c r="D356" s="43" t="n">
        <v>19301010116</v>
      </c>
      <c r="E356" s="37" t="n">
        <v>2000</v>
      </c>
    </row>
    <row r="357" customFormat="false" ht="13.5" hidden="false" customHeight="false" outlineLevel="0" collapsed="false">
      <c r="A357" s="6" t="n">
        <v>355</v>
      </c>
      <c r="B357" s="43" t="s">
        <v>392</v>
      </c>
      <c r="C357" s="43" t="s">
        <v>387</v>
      </c>
      <c r="D357" s="43" t="n">
        <v>19301020532</v>
      </c>
      <c r="E357" s="37" t="n">
        <v>2000</v>
      </c>
    </row>
    <row r="358" customFormat="false" ht="13.5" hidden="false" customHeight="false" outlineLevel="0" collapsed="false">
      <c r="A358" s="6" t="n">
        <v>356</v>
      </c>
      <c r="B358" s="42" t="s">
        <v>393</v>
      </c>
      <c r="C358" s="43" t="s">
        <v>387</v>
      </c>
      <c r="D358" s="43" t="n">
        <v>19301050120</v>
      </c>
      <c r="E358" s="37" t="n">
        <v>2000</v>
      </c>
    </row>
    <row r="359" customFormat="false" ht="13.5" hidden="false" customHeight="false" outlineLevel="0" collapsed="false">
      <c r="A359" s="6" t="n">
        <v>357</v>
      </c>
      <c r="B359" s="42" t="s">
        <v>394</v>
      </c>
      <c r="C359" s="43" t="s">
        <v>387</v>
      </c>
      <c r="D359" s="43" t="n">
        <v>19301030130</v>
      </c>
      <c r="E359" s="37" t="n">
        <v>2000</v>
      </c>
    </row>
    <row r="360" customFormat="false" ht="13.5" hidden="false" customHeight="false" outlineLevel="0" collapsed="false">
      <c r="A360" s="6" t="n">
        <v>358</v>
      </c>
      <c r="B360" s="43" t="s">
        <v>395</v>
      </c>
      <c r="C360" s="42" t="s">
        <v>387</v>
      </c>
      <c r="D360" s="45" t="s">
        <v>396</v>
      </c>
      <c r="E360" s="37" t="n">
        <v>2000</v>
      </c>
    </row>
    <row r="361" customFormat="false" ht="13.5" hidden="false" customHeight="false" outlineLevel="0" collapsed="false">
      <c r="A361" s="6" t="n">
        <v>359</v>
      </c>
      <c r="B361" s="42" t="s">
        <v>397</v>
      </c>
      <c r="C361" s="43" t="s">
        <v>387</v>
      </c>
      <c r="D361" s="43" t="n">
        <v>19301050115</v>
      </c>
      <c r="E361" s="37" t="n">
        <v>2000</v>
      </c>
    </row>
    <row r="362" customFormat="false" ht="13.5" hidden="false" customHeight="false" outlineLevel="0" collapsed="false">
      <c r="A362" s="6" t="n">
        <v>360</v>
      </c>
      <c r="B362" s="42" t="s">
        <v>398</v>
      </c>
      <c r="C362" s="43" t="s">
        <v>387</v>
      </c>
      <c r="D362" s="43" t="n">
        <v>19301050317</v>
      </c>
      <c r="E362" s="37" t="n">
        <v>2000</v>
      </c>
    </row>
    <row r="363" customFormat="false" ht="13.5" hidden="false" customHeight="false" outlineLevel="0" collapsed="false">
      <c r="A363" s="6" t="n">
        <v>361</v>
      </c>
      <c r="B363" s="43" t="s">
        <v>399</v>
      </c>
      <c r="C363" s="43" t="s">
        <v>387</v>
      </c>
      <c r="D363" s="43" t="n">
        <v>19301020320</v>
      </c>
      <c r="E363" s="37" t="n">
        <v>2000</v>
      </c>
    </row>
    <row r="364" customFormat="false" ht="13.5" hidden="false" customHeight="false" outlineLevel="0" collapsed="false">
      <c r="A364" s="6" t="n">
        <v>362</v>
      </c>
      <c r="B364" s="43" t="s">
        <v>400</v>
      </c>
      <c r="C364" s="42" t="s">
        <v>387</v>
      </c>
      <c r="D364" s="45" t="s">
        <v>401</v>
      </c>
      <c r="E364" s="37" t="n">
        <v>2000</v>
      </c>
    </row>
    <row r="365" customFormat="false" ht="13.5" hidden="false" customHeight="false" outlineLevel="0" collapsed="false">
      <c r="A365" s="6" t="n">
        <v>363</v>
      </c>
      <c r="B365" s="43" t="s">
        <v>402</v>
      </c>
      <c r="C365" s="43" t="s">
        <v>387</v>
      </c>
      <c r="D365" s="45" t="s">
        <v>403</v>
      </c>
      <c r="E365" s="37" t="n">
        <v>2000</v>
      </c>
    </row>
    <row r="366" customFormat="false" ht="13.5" hidden="false" customHeight="false" outlineLevel="0" collapsed="false">
      <c r="A366" s="6" t="n">
        <v>364</v>
      </c>
      <c r="B366" s="43" t="s">
        <v>404</v>
      </c>
      <c r="C366" s="43" t="s">
        <v>387</v>
      </c>
      <c r="D366" s="46" t="s">
        <v>405</v>
      </c>
      <c r="E366" s="37" t="n">
        <v>2000</v>
      </c>
    </row>
    <row r="367" customFormat="false" ht="13.5" hidden="false" customHeight="false" outlineLevel="0" collapsed="false">
      <c r="A367" s="6" t="n">
        <v>365</v>
      </c>
      <c r="B367" s="42" t="s">
        <v>406</v>
      </c>
      <c r="C367" s="42" t="s">
        <v>387</v>
      </c>
      <c r="D367" s="42" t="n">
        <v>18301050127</v>
      </c>
      <c r="E367" s="37" t="n">
        <v>2000</v>
      </c>
    </row>
    <row r="368" customFormat="false" ht="13.5" hidden="false" customHeight="false" outlineLevel="0" collapsed="false">
      <c r="A368" s="6" t="n">
        <v>366</v>
      </c>
      <c r="B368" s="43" t="s">
        <v>407</v>
      </c>
      <c r="C368" s="43" t="s">
        <v>387</v>
      </c>
      <c r="D368" s="46" t="s">
        <v>408</v>
      </c>
      <c r="E368" s="37" t="n">
        <v>2000</v>
      </c>
    </row>
    <row r="369" customFormat="false" ht="13.5" hidden="false" customHeight="false" outlineLevel="0" collapsed="false">
      <c r="A369" s="6" t="n">
        <v>367</v>
      </c>
      <c r="B369" s="43" t="s">
        <v>330</v>
      </c>
      <c r="C369" s="43" t="s">
        <v>387</v>
      </c>
      <c r="D369" s="43" t="n">
        <v>18301020325</v>
      </c>
      <c r="E369" s="37" t="n">
        <v>2000</v>
      </c>
    </row>
    <row r="370" customFormat="false" ht="13.5" hidden="false" customHeight="false" outlineLevel="0" collapsed="false">
      <c r="A370" s="6" t="n">
        <v>368</v>
      </c>
      <c r="B370" s="42" t="s">
        <v>409</v>
      </c>
      <c r="C370" s="42" t="s">
        <v>387</v>
      </c>
      <c r="D370" s="42" t="n">
        <v>18301050126</v>
      </c>
      <c r="E370" s="37" t="n">
        <v>2000</v>
      </c>
    </row>
    <row r="371" customFormat="false" ht="13.5" hidden="false" customHeight="false" outlineLevel="0" collapsed="false">
      <c r="A371" s="6" t="n">
        <v>369</v>
      </c>
      <c r="B371" s="43" t="s">
        <v>410</v>
      </c>
      <c r="C371" s="43" t="s">
        <v>387</v>
      </c>
      <c r="D371" s="43" t="n">
        <v>18301010324</v>
      </c>
      <c r="E371" s="37" t="n">
        <v>2000</v>
      </c>
    </row>
    <row r="372" customFormat="false" ht="13.5" hidden="false" customHeight="false" outlineLevel="0" collapsed="false">
      <c r="A372" s="6" t="n">
        <v>370</v>
      </c>
      <c r="B372" s="43" t="s">
        <v>411</v>
      </c>
      <c r="C372" s="43" t="s">
        <v>387</v>
      </c>
      <c r="D372" s="46" t="s">
        <v>412</v>
      </c>
      <c r="E372" s="37" t="n">
        <v>2000</v>
      </c>
    </row>
    <row r="373" customFormat="false" ht="13.5" hidden="false" customHeight="false" outlineLevel="0" collapsed="false">
      <c r="A373" s="6" t="n">
        <v>371</v>
      </c>
      <c r="B373" s="43" t="s">
        <v>413</v>
      </c>
      <c r="C373" s="43" t="s">
        <v>387</v>
      </c>
      <c r="D373" s="43" t="n">
        <v>18301030132</v>
      </c>
      <c r="E373" s="37" t="n">
        <v>2000</v>
      </c>
    </row>
    <row r="374" customFormat="false" ht="13.5" hidden="false" customHeight="false" outlineLevel="0" collapsed="false">
      <c r="A374" s="6" t="n">
        <v>372</v>
      </c>
      <c r="B374" s="43" t="s">
        <v>414</v>
      </c>
      <c r="C374" s="43" t="s">
        <v>387</v>
      </c>
      <c r="D374" s="43" t="n">
        <v>17301020336</v>
      </c>
      <c r="E374" s="37" t="n">
        <v>2000</v>
      </c>
    </row>
    <row r="375" customFormat="false" ht="13.5" hidden="false" customHeight="false" outlineLevel="0" collapsed="false">
      <c r="A375" s="6" t="n">
        <v>373</v>
      </c>
      <c r="B375" s="43" t="s">
        <v>415</v>
      </c>
      <c r="C375" s="43" t="s">
        <v>387</v>
      </c>
      <c r="D375" s="43" t="n">
        <v>17041030331</v>
      </c>
      <c r="E375" s="37" t="n">
        <v>2000</v>
      </c>
    </row>
    <row r="376" customFormat="false" ht="13.5" hidden="false" customHeight="false" outlineLevel="0" collapsed="false">
      <c r="A376" s="6" t="n">
        <v>374</v>
      </c>
      <c r="B376" s="43" t="s">
        <v>416</v>
      </c>
      <c r="C376" s="43" t="s">
        <v>387</v>
      </c>
      <c r="D376" s="43" t="n">
        <v>17301020322</v>
      </c>
      <c r="E376" s="37" t="n">
        <v>2000</v>
      </c>
    </row>
    <row r="377" customFormat="false" ht="13.5" hidden="false" customHeight="false" outlineLevel="0" collapsed="false">
      <c r="A377" s="6" t="n">
        <v>375</v>
      </c>
      <c r="B377" s="43" t="s">
        <v>417</v>
      </c>
      <c r="C377" s="43" t="s">
        <v>387</v>
      </c>
      <c r="D377" s="43" t="n">
        <v>17301020330</v>
      </c>
      <c r="E377" s="37" t="n">
        <v>2000</v>
      </c>
    </row>
    <row r="378" customFormat="false" ht="13.5" hidden="false" customHeight="false" outlineLevel="0" collapsed="false">
      <c r="A378" s="6" t="n">
        <v>376</v>
      </c>
      <c r="B378" s="43" t="s">
        <v>418</v>
      </c>
      <c r="C378" s="43" t="s">
        <v>387</v>
      </c>
      <c r="D378" s="43" t="n">
        <v>17301050124</v>
      </c>
      <c r="E378" s="37" t="n">
        <v>2000</v>
      </c>
    </row>
    <row r="379" customFormat="false" ht="13.5" hidden="false" customHeight="false" outlineLevel="0" collapsed="false">
      <c r="A379" s="6" t="n">
        <v>377</v>
      </c>
      <c r="B379" s="43" t="s">
        <v>419</v>
      </c>
      <c r="C379" s="43" t="s">
        <v>387</v>
      </c>
      <c r="D379" s="43" t="n">
        <v>17301020226</v>
      </c>
      <c r="E379" s="37" t="n">
        <v>2000</v>
      </c>
    </row>
    <row r="380" customFormat="false" ht="13.5" hidden="false" customHeight="false" outlineLevel="0" collapsed="false">
      <c r="A380" s="6" t="n">
        <v>378</v>
      </c>
      <c r="B380" s="43" t="s">
        <v>420</v>
      </c>
      <c r="C380" s="43" t="s">
        <v>387</v>
      </c>
      <c r="D380" s="43" t="n">
        <v>17301050230</v>
      </c>
      <c r="E380" s="37" t="n">
        <v>2000</v>
      </c>
    </row>
    <row r="381" customFormat="false" ht="13.5" hidden="false" customHeight="false" outlineLevel="0" collapsed="false">
      <c r="A381" s="6" t="n">
        <v>379</v>
      </c>
      <c r="B381" s="47" t="s">
        <v>421</v>
      </c>
      <c r="C381" s="47" t="s">
        <v>387</v>
      </c>
      <c r="D381" s="47" t="n">
        <v>17301020332</v>
      </c>
      <c r="E381" s="37" t="n">
        <v>2000</v>
      </c>
    </row>
    <row r="382" customFormat="false" ht="13.5" hidden="false" customHeight="false" outlineLevel="0" collapsed="false">
      <c r="A382" s="6" t="n">
        <v>380</v>
      </c>
      <c r="B382" s="47" t="s">
        <v>422</v>
      </c>
      <c r="C382" s="47" t="s">
        <v>387</v>
      </c>
      <c r="D382" s="47" t="n">
        <v>17301020224</v>
      </c>
      <c r="E382" s="37" t="n">
        <v>2000</v>
      </c>
    </row>
    <row r="383" customFormat="false" ht="13.5" hidden="false" customHeight="false" outlineLevel="0" collapsed="false">
      <c r="A383" s="6" t="n">
        <v>381</v>
      </c>
      <c r="B383" s="43" t="s">
        <v>423</v>
      </c>
      <c r="C383" s="43" t="s">
        <v>387</v>
      </c>
      <c r="D383" s="43" t="n">
        <v>17301030217</v>
      </c>
      <c r="E383" s="37" t="n">
        <v>2000</v>
      </c>
    </row>
    <row r="384" customFormat="false" ht="13.5" hidden="false" customHeight="false" outlineLevel="0" collapsed="false">
      <c r="A384" s="6" t="n">
        <v>382</v>
      </c>
      <c r="B384" s="8" t="s">
        <v>424</v>
      </c>
      <c r="C384" s="8" t="s">
        <v>425</v>
      </c>
      <c r="D384" s="6" t="n">
        <v>17251010101</v>
      </c>
      <c r="E384" s="10" t="n">
        <v>2000</v>
      </c>
    </row>
    <row r="385" customFormat="false" ht="13.5" hidden="false" customHeight="false" outlineLevel="0" collapsed="false">
      <c r="A385" s="6" t="n">
        <v>383</v>
      </c>
      <c r="B385" s="8" t="s">
        <v>426</v>
      </c>
      <c r="C385" s="8" t="s">
        <v>425</v>
      </c>
      <c r="D385" s="6" t="n">
        <v>18251010202</v>
      </c>
      <c r="E385" s="10" t="n">
        <v>2000</v>
      </c>
    </row>
    <row r="386" customFormat="false" ht="13.5" hidden="false" customHeight="false" outlineLevel="0" collapsed="false">
      <c r="A386" s="6" t="n">
        <v>384</v>
      </c>
      <c r="B386" s="8" t="s">
        <v>427</v>
      </c>
      <c r="C386" s="8" t="s">
        <v>425</v>
      </c>
      <c r="D386" s="6" t="n">
        <v>19251010215</v>
      </c>
      <c r="E386" s="10" t="n">
        <v>2000</v>
      </c>
    </row>
    <row r="387" customFormat="false" ht="13.5" hidden="false" customHeight="false" outlineLevel="0" collapsed="false">
      <c r="A387" s="6" t="n">
        <v>385</v>
      </c>
      <c r="B387" s="8" t="s">
        <v>428</v>
      </c>
      <c r="C387" s="8" t="s">
        <v>429</v>
      </c>
      <c r="D387" s="6" t="n">
        <v>31913510707</v>
      </c>
      <c r="E387" s="10" t="n">
        <v>2000</v>
      </c>
    </row>
    <row r="388" customFormat="false" ht="13.5" hidden="false" customHeight="false" outlineLevel="0" collapsed="false">
      <c r="A388" s="6" t="n">
        <v>386</v>
      </c>
      <c r="B388" s="8" t="s">
        <v>430</v>
      </c>
      <c r="C388" s="8" t="s">
        <v>429</v>
      </c>
      <c r="D388" s="6" t="n">
        <v>31813510818</v>
      </c>
      <c r="E388" s="10" t="n">
        <v>2000</v>
      </c>
    </row>
    <row r="389" customFormat="false" ht="13.5" hidden="false" customHeight="false" outlineLevel="0" collapsed="false">
      <c r="A389" s="6" t="n">
        <v>387</v>
      </c>
      <c r="B389" s="8" t="s">
        <v>431</v>
      </c>
      <c r="C389" s="8" t="s">
        <v>429</v>
      </c>
      <c r="D389" s="6" t="n">
        <v>17311010316</v>
      </c>
      <c r="E389" s="10" t="n">
        <v>2000</v>
      </c>
    </row>
    <row r="390" customFormat="false" ht="13.5" hidden="false" customHeight="false" outlineLevel="0" collapsed="false">
      <c r="A390" s="6" t="n">
        <v>388</v>
      </c>
      <c r="B390" s="8" t="s">
        <v>432</v>
      </c>
      <c r="C390" s="8" t="s">
        <v>429</v>
      </c>
      <c r="D390" s="6" t="n">
        <v>17311010314</v>
      </c>
      <c r="E390" s="10" t="n">
        <v>2000</v>
      </c>
    </row>
    <row r="391" customFormat="false" ht="13.5" hidden="false" customHeight="false" outlineLevel="0" collapsed="false">
      <c r="A391" s="6" t="n">
        <v>389</v>
      </c>
      <c r="B391" s="8" t="s">
        <v>433</v>
      </c>
      <c r="C391" s="8" t="s">
        <v>429</v>
      </c>
      <c r="D391" s="6" t="n">
        <v>17311030116</v>
      </c>
      <c r="E391" s="10" t="n">
        <v>2000</v>
      </c>
    </row>
    <row r="392" customFormat="false" ht="13.5" hidden="false" customHeight="false" outlineLevel="0" collapsed="false">
      <c r="A392" s="6" t="n">
        <v>390</v>
      </c>
      <c r="B392" s="8" t="s">
        <v>434</v>
      </c>
      <c r="C392" s="8" t="s">
        <v>429</v>
      </c>
      <c r="D392" s="6" t="n">
        <v>17311030418</v>
      </c>
      <c r="E392" s="10" t="n">
        <v>2000</v>
      </c>
    </row>
    <row r="393" customFormat="false" ht="13.5" hidden="false" customHeight="false" outlineLevel="0" collapsed="false">
      <c r="A393" s="6" t="n">
        <v>391</v>
      </c>
      <c r="B393" s="8" t="s">
        <v>435</v>
      </c>
      <c r="C393" s="8" t="s">
        <v>429</v>
      </c>
      <c r="D393" s="6" t="n">
        <v>17311020122</v>
      </c>
      <c r="E393" s="10" t="n">
        <v>2000</v>
      </c>
    </row>
    <row r="394" customFormat="false" ht="13.5" hidden="false" customHeight="false" outlineLevel="0" collapsed="false">
      <c r="A394" s="6" t="n">
        <v>392</v>
      </c>
      <c r="B394" s="8" t="s">
        <v>436</v>
      </c>
      <c r="C394" s="8" t="s">
        <v>429</v>
      </c>
      <c r="D394" s="6" t="n">
        <v>17311030414</v>
      </c>
      <c r="E394" s="10" t="n">
        <v>2000</v>
      </c>
    </row>
    <row r="395" customFormat="false" ht="13.5" hidden="false" customHeight="false" outlineLevel="0" collapsed="false">
      <c r="A395" s="6" t="n">
        <v>393</v>
      </c>
      <c r="B395" s="8" t="s">
        <v>437</v>
      </c>
      <c r="C395" s="8" t="s">
        <v>429</v>
      </c>
      <c r="D395" s="6" t="n">
        <v>17311010313</v>
      </c>
      <c r="E395" s="10" t="n">
        <v>2000</v>
      </c>
    </row>
    <row r="396" customFormat="false" ht="13.5" hidden="false" customHeight="false" outlineLevel="0" collapsed="false">
      <c r="A396" s="6" t="n">
        <v>394</v>
      </c>
      <c r="B396" s="8" t="s">
        <v>438</v>
      </c>
      <c r="C396" s="8" t="s">
        <v>429</v>
      </c>
      <c r="D396" s="6" t="n">
        <v>17311010307</v>
      </c>
      <c r="E396" s="10" t="n">
        <v>2000</v>
      </c>
    </row>
    <row r="397" customFormat="false" ht="13.5" hidden="false" customHeight="false" outlineLevel="0" collapsed="false">
      <c r="A397" s="6" t="n">
        <v>395</v>
      </c>
      <c r="B397" s="8" t="s">
        <v>439</v>
      </c>
      <c r="C397" s="8" t="s">
        <v>429</v>
      </c>
      <c r="D397" s="6" t="n">
        <v>17311020223</v>
      </c>
      <c r="E397" s="10" t="n">
        <v>2000</v>
      </c>
    </row>
    <row r="398" customFormat="false" ht="13.5" hidden="false" customHeight="false" outlineLevel="0" collapsed="false">
      <c r="A398" s="6" t="n">
        <v>396</v>
      </c>
      <c r="B398" s="8" t="s">
        <v>440</v>
      </c>
      <c r="C398" s="8" t="s">
        <v>429</v>
      </c>
      <c r="D398" s="6" t="n">
        <v>17311030413</v>
      </c>
      <c r="E398" s="10" t="n">
        <v>2000</v>
      </c>
    </row>
    <row r="399" customFormat="false" ht="13.5" hidden="false" customHeight="false" outlineLevel="0" collapsed="false">
      <c r="A399" s="6" t="n">
        <v>397</v>
      </c>
      <c r="B399" s="8" t="s">
        <v>441</v>
      </c>
      <c r="C399" s="8" t="s">
        <v>429</v>
      </c>
      <c r="D399" s="6" t="n">
        <v>18311010121</v>
      </c>
      <c r="E399" s="10" t="n">
        <v>2000</v>
      </c>
    </row>
    <row r="400" customFormat="false" ht="13.5" hidden="false" customHeight="false" outlineLevel="0" collapsed="false">
      <c r="A400" s="6" t="n">
        <v>398</v>
      </c>
      <c r="B400" s="8" t="s">
        <v>442</v>
      </c>
      <c r="C400" s="8" t="s">
        <v>429</v>
      </c>
      <c r="D400" s="6" t="n">
        <v>18311020111</v>
      </c>
      <c r="E400" s="10" t="n">
        <v>2000</v>
      </c>
    </row>
    <row r="401" customFormat="false" ht="13.5" hidden="false" customHeight="false" outlineLevel="0" collapsed="false">
      <c r="A401" s="6" t="n">
        <v>399</v>
      </c>
      <c r="B401" s="8" t="s">
        <v>443</v>
      </c>
      <c r="C401" s="8" t="s">
        <v>429</v>
      </c>
      <c r="D401" s="6" t="n">
        <v>18311010317</v>
      </c>
      <c r="E401" s="10" t="n">
        <v>2000</v>
      </c>
    </row>
    <row r="402" customFormat="false" ht="13.5" hidden="false" customHeight="false" outlineLevel="0" collapsed="false">
      <c r="A402" s="6" t="n">
        <v>400</v>
      </c>
      <c r="B402" s="8" t="s">
        <v>444</v>
      </c>
      <c r="C402" s="8" t="s">
        <v>429</v>
      </c>
      <c r="D402" s="6" t="n">
        <v>18311020120</v>
      </c>
      <c r="E402" s="10" t="n">
        <v>2000</v>
      </c>
    </row>
    <row r="403" customFormat="false" ht="13.5" hidden="false" customHeight="false" outlineLevel="0" collapsed="false">
      <c r="A403" s="6" t="n">
        <v>401</v>
      </c>
      <c r="B403" s="8" t="s">
        <v>445</v>
      </c>
      <c r="C403" s="8" t="s">
        <v>429</v>
      </c>
      <c r="D403" s="6" t="n">
        <v>18311030121</v>
      </c>
      <c r="E403" s="10" t="n">
        <v>2000</v>
      </c>
    </row>
    <row r="404" customFormat="false" ht="13.5" hidden="false" customHeight="false" outlineLevel="0" collapsed="false">
      <c r="A404" s="6" t="n">
        <v>402</v>
      </c>
      <c r="B404" s="8" t="s">
        <v>446</v>
      </c>
      <c r="C404" s="8" t="s">
        <v>429</v>
      </c>
      <c r="D404" s="6" t="n">
        <v>18311030324</v>
      </c>
      <c r="E404" s="10" t="n">
        <v>2000</v>
      </c>
    </row>
    <row r="405" customFormat="false" ht="13.5" hidden="false" customHeight="false" outlineLevel="0" collapsed="false">
      <c r="A405" s="6" t="n">
        <v>403</v>
      </c>
      <c r="B405" s="8" t="s">
        <v>447</v>
      </c>
      <c r="C405" s="8" t="s">
        <v>429</v>
      </c>
      <c r="D405" s="6" t="n">
        <v>18311010114</v>
      </c>
      <c r="E405" s="10" t="n">
        <v>2000</v>
      </c>
    </row>
    <row r="406" customFormat="false" ht="13.5" hidden="false" customHeight="false" outlineLevel="0" collapsed="false">
      <c r="A406" s="6" t="n">
        <v>404</v>
      </c>
      <c r="B406" s="8" t="s">
        <v>448</v>
      </c>
      <c r="C406" s="8" t="s">
        <v>429</v>
      </c>
      <c r="D406" s="6" t="n">
        <v>18311010231</v>
      </c>
      <c r="E406" s="10" t="n">
        <v>2000</v>
      </c>
    </row>
    <row r="407" customFormat="false" ht="13.5" hidden="false" customHeight="false" outlineLevel="0" collapsed="false">
      <c r="A407" s="6" t="n">
        <v>405</v>
      </c>
      <c r="B407" s="8" t="s">
        <v>449</v>
      </c>
      <c r="C407" s="8" t="s">
        <v>429</v>
      </c>
      <c r="D407" s="6" t="n">
        <v>18311020119</v>
      </c>
      <c r="E407" s="10" t="n">
        <v>2000</v>
      </c>
    </row>
    <row r="408" customFormat="false" ht="13.5" hidden="false" customHeight="false" outlineLevel="0" collapsed="false">
      <c r="A408" s="6" t="n">
        <v>406</v>
      </c>
      <c r="B408" s="8" t="s">
        <v>450</v>
      </c>
      <c r="C408" s="8" t="s">
        <v>429</v>
      </c>
      <c r="D408" s="6" t="n">
        <v>18311020215</v>
      </c>
      <c r="E408" s="10" t="n">
        <v>2000</v>
      </c>
    </row>
    <row r="409" customFormat="false" ht="13.5" hidden="false" customHeight="false" outlineLevel="0" collapsed="false">
      <c r="A409" s="6" t="n">
        <v>407</v>
      </c>
      <c r="B409" s="8" t="s">
        <v>451</v>
      </c>
      <c r="C409" s="8" t="s">
        <v>429</v>
      </c>
      <c r="D409" s="6" t="n">
        <v>18311040128</v>
      </c>
      <c r="E409" s="10" t="n">
        <v>2000</v>
      </c>
    </row>
    <row r="410" customFormat="false" ht="13.5" hidden="false" customHeight="false" outlineLevel="0" collapsed="false">
      <c r="A410" s="6" t="n">
        <v>408</v>
      </c>
      <c r="B410" s="8" t="s">
        <v>452</v>
      </c>
      <c r="C410" s="8" t="s">
        <v>429</v>
      </c>
      <c r="D410" s="6" t="n">
        <v>18311030423</v>
      </c>
      <c r="E410" s="10" t="n">
        <v>2000</v>
      </c>
    </row>
    <row r="411" customFormat="false" ht="13.5" hidden="false" customHeight="false" outlineLevel="0" collapsed="false">
      <c r="A411" s="6" t="n">
        <v>409</v>
      </c>
      <c r="B411" s="8" t="s">
        <v>453</v>
      </c>
      <c r="C411" s="8" t="s">
        <v>429</v>
      </c>
      <c r="D411" s="11" t="n">
        <v>19311010336</v>
      </c>
      <c r="E411" s="10" t="n">
        <v>2000</v>
      </c>
    </row>
    <row r="412" customFormat="false" ht="13.5" hidden="false" customHeight="false" outlineLevel="0" collapsed="false">
      <c r="A412" s="6" t="n">
        <v>410</v>
      </c>
      <c r="B412" s="8" t="s">
        <v>454</v>
      </c>
      <c r="C412" s="8" t="s">
        <v>429</v>
      </c>
      <c r="D412" s="48" t="n">
        <v>19311010218</v>
      </c>
      <c r="E412" s="10" t="n">
        <v>2000</v>
      </c>
    </row>
    <row r="413" customFormat="false" ht="13.5" hidden="false" customHeight="false" outlineLevel="0" collapsed="false">
      <c r="A413" s="6" t="n">
        <v>411</v>
      </c>
      <c r="B413" s="8" t="s">
        <v>455</v>
      </c>
      <c r="C413" s="8" t="s">
        <v>429</v>
      </c>
      <c r="D413" s="6" t="n">
        <v>19311020605</v>
      </c>
      <c r="E413" s="10" t="n">
        <v>2000</v>
      </c>
    </row>
    <row r="414" customFormat="false" ht="13.5" hidden="false" customHeight="false" outlineLevel="0" collapsed="false">
      <c r="A414" s="6" t="n">
        <v>412</v>
      </c>
      <c r="B414" s="8" t="s">
        <v>456</v>
      </c>
      <c r="C414" s="8" t="s">
        <v>429</v>
      </c>
      <c r="D414" s="6" t="n">
        <v>19311020518</v>
      </c>
      <c r="E414" s="10" t="n">
        <v>2000</v>
      </c>
    </row>
    <row r="415" customFormat="false" ht="13.5" hidden="false" customHeight="false" outlineLevel="0" collapsed="false">
      <c r="A415" s="6" t="n">
        <v>413</v>
      </c>
      <c r="B415" s="8" t="s">
        <v>457</v>
      </c>
      <c r="C415" s="8" t="s">
        <v>429</v>
      </c>
      <c r="D415" s="6" t="n">
        <v>19311020134</v>
      </c>
      <c r="E415" s="10" t="n">
        <v>2000</v>
      </c>
    </row>
    <row r="416" customFormat="false" ht="13.5" hidden="false" customHeight="false" outlineLevel="0" collapsed="false">
      <c r="A416" s="6" t="n">
        <v>414</v>
      </c>
      <c r="B416" s="8" t="s">
        <v>458</v>
      </c>
      <c r="C416" s="8" t="s">
        <v>429</v>
      </c>
      <c r="D416" s="6" t="n">
        <v>19311020622</v>
      </c>
      <c r="E416" s="10" t="n">
        <v>2000</v>
      </c>
    </row>
    <row r="417" customFormat="false" ht="13.5" hidden="false" customHeight="false" outlineLevel="0" collapsed="false">
      <c r="A417" s="6" t="n">
        <v>415</v>
      </c>
      <c r="B417" s="28" t="s">
        <v>459</v>
      </c>
      <c r="C417" s="28" t="s">
        <v>460</v>
      </c>
      <c r="D417" s="28" t="n">
        <v>19371020136</v>
      </c>
      <c r="E417" s="10" t="n">
        <v>2000</v>
      </c>
    </row>
    <row r="418" customFormat="false" ht="13.5" hidden="false" customHeight="false" outlineLevel="0" collapsed="false">
      <c r="A418" s="6" t="n">
        <v>416</v>
      </c>
      <c r="B418" s="8" t="s">
        <v>461</v>
      </c>
      <c r="C418" s="8" t="s">
        <v>460</v>
      </c>
      <c r="D418" s="6" t="n">
        <v>19371020117</v>
      </c>
      <c r="E418" s="10" t="n">
        <v>2000</v>
      </c>
    </row>
    <row r="419" customFormat="false" ht="13.5" hidden="false" customHeight="false" outlineLevel="0" collapsed="false">
      <c r="A419" s="6" t="n">
        <v>417</v>
      </c>
      <c r="B419" s="28" t="s">
        <v>462</v>
      </c>
      <c r="C419" s="28" t="s">
        <v>460</v>
      </c>
      <c r="D419" s="28" t="n">
        <v>19371020334</v>
      </c>
      <c r="E419" s="10" t="n">
        <v>2000</v>
      </c>
    </row>
    <row r="420" customFormat="false" ht="13.5" hidden="false" customHeight="false" outlineLevel="0" collapsed="false">
      <c r="A420" s="6" t="n">
        <v>418</v>
      </c>
      <c r="B420" s="8" t="s">
        <v>463</v>
      </c>
      <c r="C420" s="8" t="s">
        <v>460</v>
      </c>
      <c r="D420" s="6" t="n">
        <v>19371020424</v>
      </c>
      <c r="E420" s="10" t="n">
        <v>2000</v>
      </c>
    </row>
    <row r="421" customFormat="false" ht="13.5" hidden="false" customHeight="false" outlineLevel="0" collapsed="false">
      <c r="A421" s="6" t="n">
        <v>419</v>
      </c>
      <c r="B421" s="8" t="s">
        <v>464</v>
      </c>
      <c r="C421" s="8" t="s">
        <v>460</v>
      </c>
      <c r="D421" s="11" t="n">
        <v>19371020205</v>
      </c>
      <c r="E421" s="10" t="n">
        <v>2000</v>
      </c>
    </row>
    <row r="422" customFormat="false" ht="13.5" hidden="false" customHeight="false" outlineLevel="0" collapsed="false">
      <c r="A422" s="6" t="n">
        <v>420</v>
      </c>
      <c r="B422" s="11" t="s">
        <v>465</v>
      </c>
      <c r="C422" s="8" t="s">
        <v>460</v>
      </c>
      <c r="D422" s="11" t="n">
        <v>18371020436</v>
      </c>
      <c r="E422" s="10" t="n">
        <v>2000</v>
      </c>
    </row>
    <row r="423" customFormat="false" ht="13.5" hidden="false" customHeight="false" outlineLevel="0" collapsed="false">
      <c r="A423" s="6" t="n">
        <v>421</v>
      </c>
      <c r="B423" s="8" t="s">
        <v>466</v>
      </c>
      <c r="C423" s="8" t="s">
        <v>460</v>
      </c>
      <c r="D423" s="11" t="n">
        <v>18371020331</v>
      </c>
      <c r="E423" s="10" t="n">
        <v>2000</v>
      </c>
    </row>
    <row r="424" customFormat="false" ht="13.5" hidden="false" customHeight="false" outlineLevel="0" collapsed="false">
      <c r="A424" s="6" t="n">
        <v>422</v>
      </c>
      <c r="B424" s="11" t="s">
        <v>467</v>
      </c>
      <c r="C424" s="8" t="s">
        <v>460</v>
      </c>
      <c r="D424" s="11" t="n">
        <v>18371020238</v>
      </c>
      <c r="E424" s="10" t="n">
        <v>2000</v>
      </c>
    </row>
    <row r="425" customFormat="false" ht="13.5" hidden="false" customHeight="false" outlineLevel="0" collapsed="false">
      <c r="A425" s="6" t="n">
        <v>423</v>
      </c>
      <c r="B425" s="8" t="s">
        <v>468</v>
      </c>
      <c r="C425" s="8" t="s">
        <v>460</v>
      </c>
      <c r="D425" s="6" t="n">
        <v>18371040219</v>
      </c>
      <c r="E425" s="10" t="n">
        <v>2000</v>
      </c>
    </row>
    <row r="426" customFormat="false" ht="13.5" hidden="false" customHeight="false" outlineLevel="0" collapsed="false">
      <c r="A426" s="6" t="n">
        <v>424</v>
      </c>
      <c r="B426" s="8" t="s">
        <v>469</v>
      </c>
      <c r="C426" s="8" t="s">
        <v>460</v>
      </c>
      <c r="D426" s="11" t="n">
        <v>18371020407</v>
      </c>
      <c r="E426" s="10" t="n">
        <v>2000</v>
      </c>
    </row>
    <row r="427" customFormat="false" ht="13.5" hidden="false" customHeight="false" outlineLevel="0" collapsed="false">
      <c r="A427" s="6" t="n">
        <v>425</v>
      </c>
      <c r="B427" s="11" t="s">
        <v>470</v>
      </c>
      <c r="C427" s="8" t="s">
        <v>460</v>
      </c>
      <c r="D427" s="11" t="n">
        <v>18371020410</v>
      </c>
      <c r="E427" s="10" t="n">
        <v>2000</v>
      </c>
    </row>
    <row r="428" customFormat="false" ht="13.5" hidden="false" customHeight="false" outlineLevel="0" collapsed="false">
      <c r="A428" s="6" t="n">
        <v>426</v>
      </c>
      <c r="B428" s="8" t="s">
        <v>471</v>
      </c>
      <c r="C428" s="8" t="s">
        <v>460</v>
      </c>
      <c r="D428" s="6" t="n">
        <v>18371040232</v>
      </c>
      <c r="E428" s="10" t="n">
        <v>2000</v>
      </c>
    </row>
    <row r="429" customFormat="false" ht="13.5" hidden="false" customHeight="false" outlineLevel="0" collapsed="false">
      <c r="A429" s="6" t="n">
        <v>427</v>
      </c>
      <c r="B429" s="8" t="s">
        <v>472</v>
      </c>
      <c r="C429" s="8" t="s">
        <v>460</v>
      </c>
      <c r="D429" s="11" t="n">
        <v>18371020229</v>
      </c>
      <c r="E429" s="10" t="n">
        <v>2000</v>
      </c>
    </row>
    <row r="430" customFormat="false" ht="13.5" hidden="false" customHeight="false" outlineLevel="0" collapsed="false">
      <c r="A430" s="6" t="n">
        <v>428</v>
      </c>
      <c r="B430" s="8" t="s">
        <v>473</v>
      </c>
      <c r="C430" s="8" t="s">
        <v>460</v>
      </c>
      <c r="D430" s="6" t="n">
        <v>18371040231</v>
      </c>
      <c r="E430" s="10" t="n">
        <v>2000</v>
      </c>
    </row>
    <row r="431" customFormat="false" ht="13.5" hidden="false" customHeight="false" outlineLevel="0" collapsed="false">
      <c r="A431" s="6" t="n">
        <v>429</v>
      </c>
      <c r="B431" s="8" t="s">
        <v>474</v>
      </c>
      <c r="C431" s="8" t="s">
        <v>460</v>
      </c>
      <c r="D431" s="11" t="n">
        <v>17371040137</v>
      </c>
      <c r="E431" s="10" t="n">
        <v>2000</v>
      </c>
    </row>
    <row r="432" customFormat="false" ht="13.5" hidden="false" customHeight="false" outlineLevel="0" collapsed="false">
      <c r="A432" s="6" t="n">
        <v>430</v>
      </c>
      <c r="B432" s="8" t="s">
        <v>475</v>
      </c>
      <c r="C432" s="8" t="s">
        <v>460</v>
      </c>
      <c r="D432" s="6" t="n">
        <v>17371040135</v>
      </c>
      <c r="E432" s="10" t="n">
        <v>2000</v>
      </c>
    </row>
    <row r="433" customFormat="false" ht="13.5" hidden="false" customHeight="false" outlineLevel="0" collapsed="false">
      <c r="A433" s="6" t="n">
        <v>431</v>
      </c>
      <c r="B433" s="8" t="s">
        <v>476</v>
      </c>
      <c r="C433" s="8" t="s">
        <v>460</v>
      </c>
      <c r="D433" s="6" t="n">
        <v>17371020219</v>
      </c>
      <c r="E433" s="10" t="n">
        <v>2000</v>
      </c>
    </row>
    <row r="434" customFormat="false" ht="13.5" hidden="false" customHeight="false" outlineLevel="0" collapsed="false">
      <c r="A434" s="6" t="n">
        <v>432</v>
      </c>
      <c r="B434" s="8" t="s">
        <v>477</v>
      </c>
      <c r="C434" s="8" t="s">
        <v>460</v>
      </c>
      <c r="D434" s="6" t="n">
        <v>17374047303</v>
      </c>
      <c r="E434" s="10" t="n">
        <v>2000</v>
      </c>
    </row>
    <row r="435" customFormat="false" ht="13.5" hidden="false" customHeight="false" outlineLevel="0" collapsed="false">
      <c r="A435" s="6" t="n">
        <v>433</v>
      </c>
      <c r="B435" s="8" t="s">
        <v>478</v>
      </c>
      <c r="C435" s="8" t="s">
        <v>460</v>
      </c>
      <c r="D435" s="11" t="n">
        <v>17371020417</v>
      </c>
      <c r="E435" s="10" t="n">
        <v>2000</v>
      </c>
    </row>
    <row r="436" customFormat="false" ht="13.5" hidden="false" customHeight="false" outlineLevel="0" collapsed="false">
      <c r="A436" s="6" t="n">
        <v>434</v>
      </c>
      <c r="B436" s="8" t="s">
        <v>479</v>
      </c>
      <c r="C436" s="8" t="s">
        <v>460</v>
      </c>
      <c r="D436" s="6" t="n">
        <v>17371020420</v>
      </c>
      <c r="E436" s="10" t="n">
        <v>2000</v>
      </c>
    </row>
    <row r="437" customFormat="false" ht="13.5" hidden="false" customHeight="false" outlineLevel="0" collapsed="false">
      <c r="A437" s="6" t="n">
        <v>435</v>
      </c>
      <c r="B437" s="8" t="s">
        <v>480</v>
      </c>
      <c r="C437" s="8" t="s">
        <v>460</v>
      </c>
      <c r="D437" s="6" t="n">
        <v>17371020332</v>
      </c>
      <c r="E437" s="10" t="n">
        <v>2000</v>
      </c>
    </row>
    <row r="438" customFormat="false" ht="13.5" hidden="false" customHeight="false" outlineLevel="0" collapsed="false">
      <c r="A438" s="6" t="n">
        <v>436</v>
      </c>
      <c r="B438" s="8" t="s">
        <v>481</v>
      </c>
      <c r="C438" s="8" t="s">
        <v>460</v>
      </c>
      <c r="D438" s="11" t="n">
        <v>17371040203</v>
      </c>
      <c r="E438" s="10" t="n">
        <v>2000</v>
      </c>
    </row>
    <row r="439" customFormat="false" ht="13.5" hidden="false" customHeight="false" outlineLevel="0" collapsed="false">
      <c r="A439" s="6" t="n">
        <v>437</v>
      </c>
      <c r="B439" s="8" t="s">
        <v>482</v>
      </c>
      <c r="C439" s="8" t="s">
        <v>483</v>
      </c>
      <c r="D439" s="15" t="s">
        <v>484</v>
      </c>
      <c r="E439" s="10" t="n">
        <v>2000</v>
      </c>
    </row>
    <row r="440" customFormat="false" ht="13.5" hidden="false" customHeight="false" outlineLevel="0" collapsed="false">
      <c r="A440" s="6" t="n">
        <v>438</v>
      </c>
      <c r="B440" s="8" t="s">
        <v>485</v>
      </c>
      <c r="C440" s="8" t="s">
        <v>483</v>
      </c>
      <c r="D440" s="15" t="s">
        <v>486</v>
      </c>
      <c r="E440" s="10" t="n">
        <v>2000</v>
      </c>
    </row>
    <row r="441" customFormat="false" ht="13.5" hidden="false" customHeight="false" outlineLevel="0" collapsed="false">
      <c r="A441" s="6" t="n">
        <v>439</v>
      </c>
      <c r="B441" s="8" t="s">
        <v>487</v>
      </c>
      <c r="C441" s="8" t="s">
        <v>483</v>
      </c>
      <c r="D441" s="15" t="s">
        <v>488</v>
      </c>
      <c r="E441" s="10" t="n">
        <v>2000</v>
      </c>
    </row>
    <row r="442" customFormat="false" ht="13.5" hidden="false" customHeight="false" outlineLevel="0" collapsed="false">
      <c r="A442" s="6" t="n">
        <v>440</v>
      </c>
      <c r="B442" s="8" t="s">
        <v>489</v>
      </c>
      <c r="C442" s="8" t="s">
        <v>483</v>
      </c>
      <c r="D442" s="15" t="s">
        <v>490</v>
      </c>
      <c r="E442" s="10" t="n">
        <v>2000</v>
      </c>
    </row>
    <row r="443" customFormat="false" ht="13.5" hidden="false" customHeight="false" outlineLevel="0" collapsed="false">
      <c r="A443" s="6" t="n">
        <v>441</v>
      </c>
      <c r="B443" s="8" t="s">
        <v>491</v>
      </c>
      <c r="C443" s="8" t="s">
        <v>483</v>
      </c>
      <c r="D443" s="15" t="n">
        <v>17041050211</v>
      </c>
      <c r="E443" s="10" t="n">
        <v>2000</v>
      </c>
    </row>
    <row r="444" customFormat="false" ht="13.5" hidden="false" customHeight="false" outlineLevel="0" collapsed="false">
      <c r="A444" s="6" t="n">
        <v>442</v>
      </c>
      <c r="B444" s="13" t="s">
        <v>492</v>
      </c>
      <c r="C444" s="8" t="s">
        <v>483</v>
      </c>
      <c r="D444" s="13" t="n">
        <v>18041020231</v>
      </c>
      <c r="E444" s="10" t="n">
        <v>2000</v>
      </c>
    </row>
    <row r="445" customFormat="false" ht="13.5" hidden="false" customHeight="false" outlineLevel="0" collapsed="false">
      <c r="A445" s="6" t="n">
        <v>443</v>
      </c>
      <c r="B445" s="13" t="s">
        <v>493</v>
      </c>
      <c r="C445" s="8" t="s">
        <v>483</v>
      </c>
      <c r="D445" s="13" t="n">
        <v>17041020324</v>
      </c>
      <c r="E445" s="10" t="n">
        <v>2000</v>
      </c>
    </row>
    <row r="446" customFormat="false" ht="13.5" hidden="false" customHeight="false" outlineLevel="0" collapsed="false">
      <c r="A446" s="6" t="n">
        <v>444</v>
      </c>
      <c r="B446" s="13" t="s">
        <v>494</v>
      </c>
      <c r="C446" s="8" t="s">
        <v>483</v>
      </c>
      <c r="D446" s="13" t="n">
        <v>17041020323</v>
      </c>
      <c r="E446" s="10" t="n">
        <v>2000</v>
      </c>
    </row>
    <row r="447" customFormat="false" ht="13.5" hidden="false" customHeight="false" outlineLevel="0" collapsed="false">
      <c r="A447" s="6" t="n">
        <v>445</v>
      </c>
      <c r="B447" s="13" t="s">
        <v>495</v>
      </c>
      <c r="C447" s="8" t="s">
        <v>483</v>
      </c>
      <c r="D447" s="13" t="n">
        <v>18031020232</v>
      </c>
      <c r="E447" s="10" t="n">
        <v>2000</v>
      </c>
    </row>
    <row r="448" customFormat="false" ht="13.5" hidden="false" customHeight="false" outlineLevel="0" collapsed="false">
      <c r="A448" s="6" t="n">
        <v>446</v>
      </c>
      <c r="B448" s="13" t="s">
        <v>496</v>
      </c>
      <c r="C448" s="8" t="s">
        <v>483</v>
      </c>
      <c r="D448" s="13" t="n">
        <v>17041020229</v>
      </c>
      <c r="E448" s="10" t="n">
        <v>2000</v>
      </c>
    </row>
    <row r="449" customFormat="false" ht="13.5" hidden="false" customHeight="false" outlineLevel="0" collapsed="false">
      <c r="A449" s="6" t="n">
        <v>447</v>
      </c>
      <c r="B449" s="13" t="s">
        <v>497</v>
      </c>
      <c r="C449" s="8" t="s">
        <v>483</v>
      </c>
      <c r="D449" s="13" t="n">
        <v>17041020126</v>
      </c>
      <c r="E449" s="10" t="n">
        <v>2000</v>
      </c>
    </row>
    <row r="450" customFormat="false" ht="13.5" hidden="false" customHeight="false" outlineLevel="0" collapsed="false">
      <c r="A450" s="6" t="n">
        <v>448</v>
      </c>
      <c r="B450" s="13" t="s">
        <v>498</v>
      </c>
      <c r="C450" s="8" t="s">
        <v>483</v>
      </c>
      <c r="D450" s="13" t="n">
        <v>17041020326</v>
      </c>
      <c r="E450" s="10" t="n">
        <v>2000</v>
      </c>
    </row>
    <row r="451" customFormat="false" ht="13.5" hidden="false" customHeight="false" outlineLevel="0" collapsed="false">
      <c r="A451" s="6" t="n">
        <v>449</v>
      </c>
      <c r="B451" s="13" t="s">
        <v>499</v>
      </c>
      <c r="C451" s="8" t="s">
        <v>483</v>
      </c>
      <c r="D451" s="13" t="n">
        <v>17041020321</v>
      </c>
      <c r="E451" s="10" t="n">
        <v>2000</v>
      </c>
    </row>
    <row r="452" customFormat="false" ht="13.5" hidden="false" customHeight="false" outlineLevel="0" collapsed="false">
      <c r="A452" s="6" t="n">
        <v>450</v>
      </c>
      <c r="B452" s="13" t="s">
        <v>500</v>
      </c>
      <c r="C452" s="8" t="s">
        <v>483</v>
      </c>
      <c r="D452" s="13" t="n">
        <v>18041020328</v>
      </c>
      <c r="E452" s="10" t="n">
        <v>2000</v>
      </c>
    </row>
    <row r="453" customFormat="false" ht="13.5" hidden="false" customHeight="false" outlineLevel="0" collapsed="false">
      <c r="A453" s="6" t="n">
        <v>451</v>
      </c>
      <c r="B453" s="13" t="s">
        <v>501</v>
      </c>
      <c r="C453" s="8" t="s">
        <v>483</v>
      </c>
      <c r="D453" s="13" t="n">
        <v>17041020130</v>
      </c>
      <c r="E453" s="10" t="n">
        <v>2000</v>
      </c>
    </row>
    <row r="454" customFormat="false" ht="13.5" hidden="false" customHeight="false" outlineLevel="0" collapsed="false">
      <c r="A454" s="6" t="n">
        <v>452</v>
      </c>
      <c r="B454" s="13" t="s">
        <v>502</v>
      </c>
      <c r="C454" s="8" t="s">
        <v>483</v>
      </c>
      <c r="D454" s="13" t="n">
        <v>18041020219</v>
      </c>
      <c r="E454" s="10" t="n">
        <v>2000</v>
      </c>
    </row>
    <row r="455" customFormat="false" ht="13.5" hidden="false" customHeight="false" outlineLevel="0" collapsed="false">
      <c r="A455" s="6" t="n">
        <v>453</v>
      </c>
      <c r="B455" s="13" t="s">
        <v>503</v>
      </c>
      <c r="C455" s="8" t="s">
        <v>483</v>
      </c>
      <c r="D455" s="13" t="n">
        <v>19041020329</v>
      </c>
      <c r="E455" s="10" t="n">
        <v>2000</v>
      </c>
    </row>
    <row r="456" customFormat="false" ht="13.5" hidden="false" customHeight="false" outlineLevel="0" collapsed="false">
      <c r="A456" s="6" t="n">
        <v>454</v>
      </c>
      <c r="B456" s="13" t="s">
        <v>504</v>
      </c>
      <c r="C456" s="8" t="s">
        <v>483</v>
      </c>
      <c r="D456" s="13" t="n">
        <v>17041020202</v>
      </c>
      <c r="E456" s="10" t="n">
        <v>2000</v>
      </c>
    </row>
    <row r="457" customFormat="false" ht="13.5" hidden="false" customHeight="false" outlineLevel="0" collapsed="false">
      <c r="A457" s="6" t="n">
        <v>455</v>
      </c>
      <c r="B457" s="13" t="s">
        <v>505</v>
      </c>
      <c r="C457" s="8" t="s">
        <v>483</v>
      </c>
      <c r="D457" s="13" t="n">
        <v>17041020227</v>
      </c>
      <c r="E457" s="10" t="n">
        <v>2000</v>
      </c>
    </row>
    <row r="458" customFormat="false" ht="13.5" hidden="false" customHeight="false" outlineLevel="0" collapsed="false">
      <c r="A458" s="6" t="n">
        <v>456</v>
      </c>
      <c r="B458" s="13" t="s">
        <v>506</v>
      </c>
      <c r="C458" s="8" t="s">
        <v>483</v>
      </c>
      <c r="D458" s="13" t="n">
        <v>17041040329</v>
      </c>
      <c r="E458" s="10" t="n">
        <v>2000</v>
      </c>
    </row>
    <row r="459" customFormat="false" ht="13.5" hidden="false" customHeight="false" outlineLevel="0" collapsed="false">
      <c r="A459" s="6" t="n">
        <v>457</v>
      </c>
      <c r="B459" s="13" t="s">
        <v>507</v>
      </c>
      <c r="C459" s="8" t="s">
        <v>483</v>
      </c>
      <c r="D459" s="13" t="n">
        <v>18041040224</v>
      </c>
      <c r="E459" s="10" t="n">
        <v>2000</v>
      </c>
    </row>
    <row r="460" customFormat="false" ht="13.5" hidden="false" customHeight="false" outlineLevel="0" collapsed="false">
      <c r="A460" s="6" t="n">
        <v>458</v>
      </c>
      <c r="B460" s="13" t="s">
        <v>508</v>
      </c>
      <c r="C460" s="8" t="s">
        <v>483</v>
      </c>
      <c r="D460" s="13" t="n">
        <v>18041040325</v>
      </c>
      <c r="E460" s="10" t="n">
        <v>2000</v>
      </c>
    </row>
    <row r="461" customFormat="false" ht="13.5" hidden="false" customHeight="false" outlineLevel="0" collapsed="false">
      <c r="A461" s="6" t="n">
        <v>459</v>
      </c>
      <c r="B461" s="13" t="s">
        <v>509</v>
      </c>
      <c r="C461" s="8" t="s">
        <v>483</v>
      </c>
      <c r="D461" s="13" t="n">
        <v>18041040105</v>
      </c>
      <c r="E461" s="10" t="n">
        <v>2000</v>
      </c>
    </row>
    <row r="462" customFormat="false" ht="13.5" hidden="false" customHeight="false" outlineLevel="0" collapsed="false">
      <c r="A462" s="6" t="n">
        <v>460</v>
      </c>
      <c r="B462" s="13" t="s">
        <v>510</v>
      </c>
      <c r="C462" s="8" t="s">
        <v>483</v>
      </c>
      <c r="D462" s="13" t="n">
        <v>17041040204</v>
      </c>
      <c r="E462" s="10" t="n">
        <v>2000</v>
      </c>
    </row>
    <row r="463" customFormat="false" ht="13.5" hidden="false" customHeight="false" outlineLevel="0" collapsed="false">
      <c r="A463" s="6" t="n">
        <v>461</v>
      </c>
      <c r="B463" s="13" t="s">
        <v>511</v>
      </c>
      <c r="C463" s="8" t="s">
        <v>483</v>
      </c>
      <c r="D463" s="13" t="n">
        <v>17041040130</v>
      </c>
      <c r="E463" s="10" t="n">
        <v>2000</v>
      </c>
    </row>
    <row r="464" customFormat="false" ht="13.5" hidden="false" customHeight="false" outlineLevel="0" collapsed="false">
      <c r="A464" s="6" t="n">
        <v>462</v>
      </c>
      <c r="B464" s="13" t="s">
        <v>512</v>
      </c>
      <c r="C464" s="8" t="s">
        <v>483</v>
      </c>
      <c r="D464" s="13" t="n">
        <v>17044047420</v>
      </c>
      <c r="E464" s="10" t="n">
        <v>2000</v>
      </c>
    </row>
    <row r="465" customFormat="false" ht="13.5" hidden="false" customHeight="false" outlineLevel="0" collapsed="false">
      <c r="A465" s="6" t="n">
        <v>463</v>
      </c>
      <c r="B465" s="13" t="s">
        <v>513</v>
      </c>
      <c r="C465" s="8" t="s">
        <v>483</v>
      </c>
      <c r="D465" s="13" t="n">
        <v>17041040321</v>
      </c>
      <c r="E465" s="10" t="n">
        <v>2000</v>
      </c>
    </row>
    <row r="466" customFormat="false" ht="13.5" hidden="false" customHeight="false" outlineLevel="0" collapsed="false">
      <c r="A466" s="6" t="n">
        <v>464</v>
      </c>
      <c r="B466" s="13" t="s">
        <v>514</v>
      </c>
      <c r="C466" s="8" t="s">
        <v>483</v>
      </c>
      <c r="D466" s="13" t="n">
        <v>17041040231</v>
      </c>
      <c r="E466" s="10" t="n">
        <v>2000</v>
      </c>
    </row>
    <row r="467" customFormat="false" ht="13.5" hidden="false" customHeight="false" outlineLevel="0" collapsed="false">
      <c r="A467" s="6" t="n">
        <v>465</v>
      </c>
      <c r="B467" s="13" t="s">
        <v>515</v>
      </c>
      <c r="C467" s="8" t="s">
        <v>483</v>
      </c>
      <c r="D467" s="13" t="n">
        <v>17041040330</v>
      </c>
      <c r="E467" s="10" t="n">
        <v>2000</v>
      </c>
    </row>
    <row r="468" customFormat="false" ht="13.5" hidden="false" customHeight="false" outlineLevel="0" collapsed="false">
      <c r="A468" s="6" t="n">
        <v>466</v>
      </c>
      <c r="B468" s="13" t="s">
        <v>516</v>
      </c>
      <c r="C468" s="8" t="s">
        <v>483</v>
      </c>
      <c r="D468" s="13" t="n">
        <v>17041040134</v>
      </c>
      <c r="E468" s="10" t="n">
        <v>2000</v>
      </c>
    </row>
    <row r="469" customFormat="false" ht="13.5" hidden="false" customHeight="false" outlineLevel="0" collapsed="false">
      <c r="A469" s="6" t="n">
        <v>467</v>
      </c>
      <c r="B469" s="13" t="s">
        <v>517</v>
      </c>
      <c r="C469" s="8" t="s">
        <v>483</v>
      </c>
      <c r="D469" s="13" t="n">
        <v>17041040237</v>
      </c>
      <c r="E469" s="10" t="n">
        <v>2000</v>
      </c>
    </row>
    <row r="470" customFormat="false" ht="13.5" hidden="false" customHeight="false" outlineLevel="0" collapsed="false">
      <c r="A470" s="6" t="n">
        <v>468</v>
      </c>
      <c r="B470" s="13" t="s">
        <v>518</v>
      </c>
      <c r="C470" s="8" t="s">
        <v>483</v>
      </c>
      <c r="D470" s="13" t="n">
        <v>17044047423</v>
      </c>
      <c r="E470" s="10" t="n">
        <v>2000</v>
      </c>
    </row>
    <row r="471" customFormat="false" ht="13.5" hidden="false" customHeight="false" outlineLevel="0" collapsed="false">
      <c r="A471" s="6" t="n">
        <v>469</v>
      </c>
      <c r="B471" s="13" t="s">
        <v>519</v>
      </c>
      <c r="C471" s="8" t="s">
        <v>483</v>
      </c>
      <c r="D471" s="13" t="n">
        <v>17041050319</v>
      </c>
      <c r="E471" s="10" t="n">
        <v>2000</v>
      </c>
    </row>
    <row r="472" customFormat="false" ht="13.5" hidden="false" customHeight="false" outlineLevel="0" collapsed="false">
      <c r="A472" s="6" t="n">
        <v>470</v>
      </c>
      <c r="B472" s="13" t="s">
        <v>520</v>
      </c>
      <c r="C472" s="8" t="s">
        <v>483</v>
      </c>
      <c r="D472" s="13" t="n">
        <v>17041050317</v>
      </c>
      <c r="E472" s="10" t="n">
        <v>2000</v>
      </c>
    </row>
    <row r="473" customFormat="false" ht="13.5" hidden="false" customHeight="false" outlineLevel="0" collapsed="false">
      <c r="A473" s="6" t="n">
        <v>471</v>
      </c>
      <c r="B473" s="13" t="s">
        <v>521</v>
      </c>
      <c r="C473" s="8" t="s">
        <v>483</v>
      </c>
      <c r="D473" s="13" t="n">
        <v>17041050225</v>
      </c>
      <c r="E473" s="10" t="n">
        <v>2000</v>
      </c>
    </row>
    <row r="474" customFormat="false" ht="13.5" hidden="false" customHeight="false" outlineLevel="0" collapsed="false">
      <c r="A474" s="6" t="n">
        <v>472</v>
      </c>
      <c r="B474" s="13" t="s">
        <v>522</v>
      </c>
      <c r="C474" s="8" t="s">
        <v>483</v>
      </c>
      <c r="D474" s="13" t="n">
        <v>17041050217</v>
      </c>
      <c r="E474" s="10" t="n">
        <v>2000</v>
      </c>
    </row>
    <row r="475" customFormat="false" ht="13.5" hidden="false" customHeight="false" outlineLevel="0" collapsed="false">
      <c r="A475" s="6" t="n">
        <v>473</v>
      </c>
      <c r="B475" s="13" t="s">
        <v>523</v>
      </c>
      <c r="C475" s="8" t="s">
        <v>483</v>
      </c>
      <c r="D475" s="13" t="n">
        <v>18041050333</v>
      </c>
      <c r="E475" s="10" t="n">
        <v>2000</v>
      </c>
    </row>
    <row r="476" customFormat="false" ht="13.5" hidden="false" customHeight="false" outlineLevel="0" collapsed="false">
      <c r="A476" s="6" t="n">
        <v>474</v>
      </c>
      <c r="B476" s="13" t="s">
        <v>524</v>
      </c>
      <c r="C476" s="8" t="s">
        <v>483</v>
      </c>
      <c r="D476" s="13" t="n">
        <v>17041050313</v>
      </c>
      <c r="E476" s="10" t="n">
        <v>2000</v>
      </c>
    </row>
    <row r="477" customFormat="false" ht="13.5" hidden="false" customHeight="false" outlineLevel="0" collapsed="false">
      <c r="A477" s="6" t="n">
        <v>475</v>
      </c>
      <c r="B477" s="13" t="s">
        <v>525</v>
      </c>
      <c r="C477" s="8" t="s">
        <v>483</v>
      </c>
      <c r="D477" s="13" t="n">
        <v>17041050129</v>
      </c>
      <c r="E477" s="10" t="n">
        <v>2000</v>
      </c>
    </row>
    <row r="478" customFormat="false" ht="13.5" hidden="false" customHeight="false" outlineLevel="0" collapsed="false">
      <c r="A478" s="6" t="n">
        <v>476</v>
      </c>
      <c r="B478" s="13" t="s">
        <v>526</v>
      </c>
      <c r="C478" s="8" t="s">
        <v>483</v>
      </c>
      <c r="D478" s="13" t="n">
        <v>17041050323</v>
      </c>
      <c r="E478" s="10" t="n">
        <v>2000</v>
      </c>
    </row>
    <row r="479" customFormat="false" ht="13.5" hidden="false" customHeight="false" outlineLevel="0" collapsed="false">
      <c r="A479" s="6" t="n">
        <v>477</v>
      </c>
      <c r="B479" s="13" t="s">
        <v>527</v>
      </c>
      <c r="C479" s="8" t="s">
        <v>483</v>
      </c>
      <c r="D479" s="13" t="n">
        <v>19041050231</v>
      </c>
      <c r="E479" s="10" t="n">
        <v>2000</v>
      </c>
    </row>
    <row r="480" customFormat="false" ht="13.5" hidden="false" customHeight="false" outlineLevel="0" collapsed="false">
      <c r="A480" s="6" t="n">
        <v>478</v>
      </c>
      <c r="B480" s="13" t="s">
        <v>528</v>
      </c>
      <c r="C480" s="8" t="s">
        <v>483</v>
      </c>
      <c r="D480" s="13" t="n">
        <v>18041050134</v>
      </c>
      <c r="E480" s="10" t="n">
        <v>2000</v>
      </c>
    </row>
    <row r="481" customFormat="false" ht="13.5" hidden="false" customHeight="false" outlineLevel="0" collapsed="false">
      <c r="A481" s="6" t="n">
        <v>479</v>
      </c>
      <c r="B481" s="13" t="s">
        <v>529</v>
      </c>
      <c r="C481" s="8" t="s">
        <v>483</v>
      </c>
      <c r="D481" s="13" t="n">
        <v>17041050132</v>
      </c>
      <c r="E481" s="10" t="n">
        <v>2000</v>
      </c>
    </row>
    <row r="482" customFormat="false" ht="13.5" hidden="false" customHeight="false" outlineLevel="0" collapsed="false">
      <c r="A482" s="6" t="n">
        <v>480</v>
      </c>
      <c r="B482" s="13" t="s">
        <v>530</v>
      </c>
      <c r="C482" s="8" t="s">
        <v>483</v>
      </c>
      <c r="D482" s="13" t="n">
        <v>18041050110</v>
      </c>
      <c r="E482" s="10" t="n">
        <v>2000</v>
      </c>
    </row>
    <row r="483" customFormat="false" ht="13.5" hidden="false" customHeight="false" outlineLevel="0" collapsed="false">
      <c r="A483" s="6" t="n">
        <v>481</v>
      </c>
      <c r="B483" s="13" t="s">
        <v>531</v>
      </c>
      <c r="C483" s="8" t="s">
        <v>483</v>
      </c>
      <c r="D483" s="13" t="n">
        <v>17041050316</v>
      </c>
      <c r="E483" s="10" t="n">
        <v>2000</v>
      </c>
    </row>
    <row r="484" customFormat="false" ht="13.5" hidden="false" customHeight="false" outlineLevel="0" collapsed="false">
      <c r="A484" s="6" t="n">
        <v>482</v>
      </c>
      <c r="B484" s="13" t="s">
        <v>330</v>
      </c>
      <c r="C484" s="8" t="s">
        <v>483</v>
      </c>
      <c r="D484" s="13" t="n">
        <v>18041050227</v>
      </c>
      <c r="E484" s="10" t="n">
        <v>2000</v>
      </c>
    </row>
    <row r="485" customFormat="false" ht="13.5" hidden="false" customHeight="false" outlineLevel="0" collapsed="false">
      <c r="A485" s="6" t="n">
        <v>483</v>
      </c>
      <c r="B485" s="13" t="s">
        <v>532</v>
      </c>
      <c r="C485" s="8" t="s">
        <v>483</v>
      </c>
      <c r="D485" s="49" t="n">
        <v>18041050331</v>
      </c>
      <c r="E485" s="10" t="n">
        <v>2000</v>
      </c>
    </row>
    <row r="486" customFormat="false" ht="13.5" hidden="false" customHeight="false" outlineLevel="0" collapsed="false">
      <c r="A486" s="6" t="n">
        <v>484</v>
      </c>
      <c r="B486" s="13" t="s">
        <v>533</v>
      </c>
      <c r="C486" s="8" t="s">
        <v>483</v>
      </c>
      <c r="D486" s="13" t="n">
        <v>17041040129</v>
      </c>
      <c r="E486" s="10" t="n">
        <v>2000</v>
      </c>
    </row>
    <row r="487" customFormat="false" ht="13.5" hidden="false" customHeight="false" outlineLevel="0" collapsed="false">
      <c r="A487" s="6" t="n">
        <v>485</v>
      </c>
      <c r="B487" s="13" t="s">
        <v>534</v>
      </c>
      <c r="C487" s="8" t="s">
        <v>483</v>
      </c>
      <c r="D487" s="13" t="n">
        <v>17041020217</v>
      </c>
      <c r="E487" s="10" t="n">
        <v>2000</v>
      </c>
    </row>
    <row r="488" customFormat="false" ht="13.5" hidden="false" customHeight="false" outlineLevel="0" collapsed="false">
      <c r="A488" s="6" t="n">
        <v>486</v>
      </c>
      <c r="B488" s="13" t="s">
        <v>535</v>
      </c>
      <c r="C488" s="8" t="s">
        <v>483</v>
      </c>
      <c r="D488" s="13" t="n">
        <v>17041040133</v>
      </c>
      <c r="E488" s="10" t="n">
        <v>2000</v>
      </c>
    </row>
    <row r="489" customFormat="false" ht="13.5" hidden="false" customHeight="false" outlineLevel="0" collapsed="false">
      <c r="A489" s="6" t="n">
        <v>487</v>
      </c>
      <c r="B489" s="13" t="s">
        <v>536</v>
      </c>
      <c r="C489" s="8" t="s">
        <v>483</v>
      </c>
      <c r="D489" s="13" t="n">
        <v>17341040238</v>
      </c>
      <c r="E489" s="10" t="n">
        <v>2000</v>
      </c>
    </row>
    <row r="490" customFormat="false" ht="13.5" hidden="false" customHeight="false" outlineLevel="0" collapsed="false">
      <c r="A490" s="6" t="n">
        <v>488</v>
      </c>
      <c r="B490" s="13" t="s">
        <v>537</v>
      </c>
      <c r="C490" s="8" t="s">
        <v>483</v>
      </c>
      <c r="D490" s="13" t="n">
        <v>18041060220</v>
      </c>
      <c r="E490" s="10" t="n">
        <v>2000</v>
      </c>
    </row>
    <row r="491" customFormat="false" ht="13.5" hidden="false" customHeight="false" outlineLevel="0" collapsed="false">
      <c r="A491" s="6" t="n">
        <v>489</v>
      </c>
      <c r="B491" s="13" t="s">
        <v>538</v>
      </c>
      <c r="C491" s="8" t="s">
        <v>483</v>
      </c>
      <c r="D491" s="13" t="n">
        <v>19041060426</v>
      </c>
      <c r="E491" s="10" t="n">
        <v>2000</v>
      </c>
    </row>
    <row r="492" customFormat="false" ht="13.5" hidden="false" customHeight="false" outlineLevel="0" collapsed="false">
      <c r="A492" s="6" t="n">
        <v>490</v>
      </c>
      <c r="B492" s="13" t="s">
        <v>539</v>
      </c>
      <c r="C492" s="8" t="s">
        <v>483</v>
      </c>
      <c r="D492" s="13" t="n">
        <v>18041060328</v>
      </c>
      <c r="E492" s="10" t="n">
        <v>2000</v>
      </c>
    </row>
    <row r="493" customFormat="false" ht="13.5" hidden="false" customHeight="false" outlineLevel="0" collapsed="false">
      <c r="A493" s="6" t="n">
        <v>491</v>
      </c>
      <c r="B493" s="13" t="s">
        <v>540</v>
      </c>
      <c r="C493" s="8" t="s">
        <v>483</v>
      </c>
      <c r="D493" s="13" t="n">
        <v>18041060232</v>
      </c>
      <c r="E493" s="10" t="n">
        <v>2000</v>
      </c>
    </row>
    <row r="494" customFormat="false" ht="13.5" hidden="false" customHeight="false" outlineLevel="0" collapsed="false">
      <c r="A494" s="6" t="n">
        <v>492</v>
      </c>
      <c r="B494" s="13" t="s">
        <v>541</v>
      </c>
      <c r="C494" s="8" t="s">
        <v>483</v>
      </c>
      <c r="D494" s="13" t="n">
        <v>18041060131</v>
      </c>
      <c r="E494" s="10" t="n">
        <v>2000</v>
      </c>
    </row>
    <row r="495" customFormat="false" ht="13.5" hidden="false" customHeight="false" outlineLevel="0" collapsed="false">
      <c r="A495" s="6" t="n">
        <v>493</v>
      </c>
      <c r="B495" s="13" t="s">
        <v>542</v>
      </c>
      <c r="C495" s="8" t="s">
        <v>483</v>
      </c>
      <c r="D495" s="13" t="n">
        <v>18041060225</v>
      </c>
      <c r="E495" s="10" t="n">
        <v>2000</v>
      </c>
    </row>
    <row r="496" customFormat="false" ht="13.5" hidden="false" customHeight="false" outlineLevel="0" collapsed="false">
      <c r="A496" s="6" t="n">
        <v>494</v>
      </c>
      <c r="B496" s="13" t="s">
        <v>543</v>
      </c>
      <c r="C496" s="8" t="s">
        <v>483</v>
      </c>
      <c r="D496" s="13" t="n">
        <v>18041060206</v>
      </c>
      <c r="E496" s="10" t="n">
        <v>2000</v>
      </c>
    </row>
    <row r="497" customFormat="false" ht="13.5" hidden="false" customHeight="false" outlineLevel="0" collapsed="false">
      <c r="A497" s="6" t="n">
        <v>495</v>
      </c>
      <c r="B497" s="13" t="s">
        <v>544</v>
      </c>
      <c r="C497" s="8" t="s">
        <v>483</v>
      </c>
      <c r="D497" s="13" t="n">
        <v>18301020132</v>
      </c>
      <c r="E497" s="10" t="n">
        <v>2000</v>
      </c>
    </row>
    <row r="498" customFormat="false" ht="13.5" hidden="false" customHeight="false" outlineLevel="0" collapsed="false">
      <c r="A498" s="6" t="n">
        <v>496</v>
      </c>
      <c r="B498" s="13" t="s">
        <v>545</v>
      </c>
      <c r="C498" s="8" t="s">
        <v>483</v>
      </c>
      <c r="D498" s="49" t="s">
        <v>546</v>
      </c>
      <c r="E498" s="10" t="n">
        <v>2000</v>
      </c>
    </row>
    <row r="499" customFormat="false" ht="13.5" hidden="false" customHeight="false" outlineLevel="0" collapsed="false">
      <c r="A499" s="6" t="n">
        <v>497</v>
      </c>
      <c r="B499" s="13" t="s">
        <v>547</v>
      </c>
      <c r="C499" s="8" t="s">
        <v>483</v>
      </c>
      <c r="D499" s="13" t="n">
        <v>18041060128</v>
      </c>
      <c r="E499" s="10" t="n">
        <v>2000</v>
      </c>
    </row>
    <row r="500" customFormat="false" ht="13.5" hidden="false" customHeight="false" outlineLevel="0" collapsed="false">
      <c r="A500" s="6" t="n">
        <v>498</v>
      </c>
      <c r="B500" s="13" t="s">
        <v>548</v>
      </c>
      <c r="C500" s="8" t="s">
        <v>483</v>
      </c>
      <c r="D500" s="13" t="n">
        <v>19041060538</v>
      </c>
      <c r="E500" s="10" t="n">
        <v>2000</v>
      </c>
    </row>
    <row r="501" customFormat="false" ht="13.5" hidden="false" customHeight="false" outlineLevel="0" collapsed="false">
      <c r="A501" s="6" t="n">
        <v>499</v>
      </c>
      <c r="B501" s="13" t="s">
        <v>549</v>
      </c>
      <c r="C501" s="8" t="s">
        <v>483</v>
      </c>
      <c r="D501" s="13" t="n">
        <v>18331040131</v>
      </c>
      <c r="E501" s="10" t="n">
        <v>2000</v>
      </c>
    </row>
    <row r="502" customFormat="false" ht="13.5" hidden="false" customHeight="false" outlineLevel="0" collapsed="false">
      <c r="A502" s="6" t="n">
        <v>500</v>
      </c>
      <c r="B502" s="13" t="s">
        <v>550</v>
      </c>
      <c r="C502" s="8" t="s">
        <v>483</v>
      </c>
      <c r="D502" s="49" t="s">
        <v>551</v>
      </c>
      <c r="E502" s="10" t="n">
        <v>2000</v>
      </c>
    </row>
    <row r="503" customFormat="false" ht="13.5" hidden="false" customHeight="false" outlineLevel="0" collapsed="false">
      <c r="A503" s="6" t="n">
        <v>501</v>
      </c>
      <c r="B503" s="13" t="s">
        <v>552</v>
      </c>
      <c r="C503" s="8" t="s">
        <v>483</v>
      </c>
      <c r="D503" s="13" t="n">
        <v>17041060112</v>
      </c>
      <c r="E503" s="10" t="n">
        <v>2000</v>
      </c>
    </row>
    <row r="504" customFormat="false" ht="13.5" hidden="false" customHeight="false" outlineLevel="0" collapsed="false">
      <c r="A504" s="6" t="n">
        <v>502</v>
      </c>
      <c r="B504" s="13" t="s">
        <v>553</v>
      </c>
      <c r="C504" s="8" t="s">
        <v>483</v>
      </c>
      <c r="D504" s="13" t="n">
        <v>18041060329</v>
      </c>
      <c r="E504" s="10" t="n">
        <v>2000</v>
      </c>
    </row>
    <row r="505" customFormat="false" ht="13.5" hidden="false" customHeight="false" outlineLevel="0" collapsed="false">
      <c r="A505" s="6" t="n">
        <v>503</v>
      </c>
      <c r="B505" s="13" t="s">
        <v>554</v>
      </c>
      <c r="C505" s="8" t="s">
        <v>483</v>
      </c>
      <c r="D505" s="13" t="n">
        <v>18041060333</v>
      </c>
      <c r="E505" s="10" t="n">
        <v>2000</v>
      </c>
    </row>
    <row r="506" customFormat="false" ht="13.5" hidden="false" customHeight="false" outlineLevel="0" collapsed="false">
      <c r="A506" s="6" t="n">
        <v>504</v>
      </c>
      <c r="B506" s="13" t="s">
        <v>555</v>
      </c>
      <c r="C506" s="8" t="s">
        <v>483</v>
      </c>
      <c r="D506" s="13" t="n">
        <v>18041060132</v>
      </c>
      <c r="E506" s="10" t="n">
        <v>2000</v>
      </c>
    </row>
    <row r="507" customFormat="false" ht="13.5" hidden="false" customHeight="false" outlineLevel="0" collapsed="false">
      <c r="A507" s="6" t="n">
        <v>505</v>
      </c>
      <c r="B507" s="13" t="s">
        <v>556</v>
      </c>
      <c r="C507" s="8" t="s">
        <v>483</v>
      </c>
      <c r="D507" s="13" t="n">
        <v>18041060217</v>
      </c>
      <c r="E507" s="10" t="n">
        <v>2000</v>
      </c>
    </row>
    <row r="508" customFormat="false" ht="13.5" hidden="false" customHeight="false" outlineLevel="0" collapsed="false">
      <c r="A508" s="6" t="n">
        <v>506</v>
      </c>
      <c r="B508" s="13" t="s">
        <v>557</v>
      </c>
      <c r="C508" s="8" t="s">
        <v>483</v>
      </c>
      <c r="D508" s="13" t="n">
        <v>19041060128</v>
      </c>
      <c r="E508" s="10" t="n">
        <v>2000</v>
      </c>
    </row>
    <row r="509" customFormat="false" ht="13.5" hidden="false" customHeight="false" outlineLevel="0" collapsed="false">
      <c r="A509" s="6" t="n">
        <v>507</v>
      </c>
      <c r="B509" s="13" t="s">
        <v>558</v>
      </c>
      <c r="C509" s="8" t="s">
        <v>483</v>
      </c>
      <c r="D509" s="13" t="n">
        <v>19041060428</v>
      </c>
      <c r="E509" s="10" t="n">
        <v>2000</v>
      </c>
    </row>
    <row r="510" customFormat="false" ht="13.5" hidden="false" customHeight="false" outlineLevel="0" collapsed="false">
      <c r="A510" s="6" t="n">
        <v>508</v>
      </c>
      <c r="B510" s="13" t="s">
        <v>559</v>
      </c>
      <c r="C510" s="8" t="s">
        <v>483</v>
      </c>
      <c r="D510" s="13" t="n">
        <v>18041060428</v>
      </c>
      <c r="E510" s="10" t="n">
        <v>2000</v>
      </c>
    </row>
    <row r="511" customFormat="false" ht="13.5" hidden="false" customHeight="false" outlineLevel="0" collapsed="false">
      <c r="A511" s="6" t="n">
        <v>509</v>
      </c>
      <c r="B511" s="13" t="s">
        <v>560</v>
      </c>
      <c r="C511" s="8" t="s">
        <v>483</v>
      </c>
      <c r="D511" s="13" t="n">
        <v>19041060430</v>
      </c>
      <c r="E511" s="10" t="n">
        <v>2000</v>
      </c>
    </row>
    <row r="512" customFormat="false" ht="13.5" hidden="false" customHeight="false" outlineLevel="0" collapsed="false">
      <c r="A512" s="6" t="n">
        <v>510</v>
      </c>
      <c r="B512" s="13" t="s">
        <v>398</v>
      </c>
      <c r="C512" s="8" t="s">
        <v>483</v>
      </c>
      <c r="D512" s="13" t="n">
        <v>19041060226</v>
      </c>
      <c r="E512" s="10" t="n">
        <v>2000</v>
      </c>
    </row>
    <row r="513" customFormat="false" ht="13.5" hidden="false" customHeight="false" outlineLevel="0" collapsed="false">
      <c r="A513" s="6" t="n">
        <v>511</v>
      </c>
      <c r="B513" s="13" t="s">
        <v>561</v>
      </c>
      <c r="C513" s="8" t="s">
        <v>483</v>
      </c>
      <c r="D513" s="13" t="n">
        <v>17041060229</v>
      </c>
      <c r="E513" s="10" t="n">
        <v>2000</v>
      </c>
    </row>
    <row r="514" customFormat="false" ht="14.25" hidden="false" customHeight="false" outlineLevel="0" collapsed="false">
      <c r="A514" s="6" t="n">
        <v>512</v>
      </c>
      <c r="B514" s="50" t="s">
        <v>562</v>
      </c>
      <c r="C514" s="51" t="s">
        <v>483</v>
      </c>
      <c r="D514" s="50" t="n">
        <v>19041060138</v>
      </c>
      <c r="E514" s="10" t="n">
        <v>2000</v>
      </c>
    </row>
    <row r="515" customFormat="false" ht="13.5" hidden="false" customHeight="false" outlineLevel="0" collapsed="false">
      <c r="A515" s="6" t="n">
        <v>513</v>
      </c>
      <c r="B515" s="13" t="s">
        <v>563</v>
      </c>
      <c r="C515" s="8" t="s">
        <v>483</v>
      </c>
      <c r="D515" s="13" t="n">
        <v>19041060439</v>
      </c>
      <c r="E515" s="10" t="n">
        <v>2000</v>
      </c>
    </row>
    <row r="516" customFormat="false" ht="13.5" hidden="false" customHeight="false" outlineLevel="0" collapsed="false">
      <c r="A516" s="6" t="n">
        <v>514</v>
      </c>
      <c r="B516" s="13" t="s">
        <v>564</v>
      </c>
      <c r="C516" s="8" t="s">
        <v>483</v>
      </c>
      <c r="D516" s="13" t="n">
        <v>19041060413</v>
      </c>
      <c r="E516" s="10" t="n">
        <v>2000</v>
      </c>
    </row>
    <row r="517" customFormat="false" ht="13.5" hidden="false" customHeight="false" outlineLevel="0" collapsed="false">
      <c r="A517" s="6" t="n">
        <v>515</v>
      </c>
      <c r="B517" s="13" t="s">
        <v>565</v>
      </c>
      <c r="C517" s="8" t="s">
        <v>483</v>
      </c>
      <c r="D517" s="13" t="n">
        <v>17041060213</v>
      </c>
      <c r="E517" s="10" t="n">
        <v>2000</v>
      </c>
    </row>
    <row r="518" customFormat="false" ht="13.5" hidden="false" customHeight="false" outlineLevel="0" collapsed="false">
      <c r="A518" s="6" t="n">
        <v>516</v>
      </c>
      <c r="B518" s="13" t="s">
        <v>566</v>
      </c>
      <c r="C518" s="8" t="s">
        <v>483</v>
      </c>
      <c r="D518" s="13" t="n">
        <v>19041060203</v>
      </c>
      <c r="E518" s="10" t="n">
        <v>2000</v>
      </c>
    </row>
    <row r="519" customFormat="false" ht="13.5" hidden="false" customHeight="false" outlineLevel="0" collapsed="false">
      <c r="A519" s="6" t="n">
        <v>517</v>
      </c>
      <c r="B519" s="13" t="s">
        <v>567</v>
      </c>
      <c r="C519" s="8" t="s">
        <v>483</v>
      </c>
      <c r="D519" s="13" t="n">
        <v>19041060236</v>
      </c>
      <c r="E519" s="10" t="n">
        <v>2000</v>
      </c>
    </row>
    <row r="520" customFormat="false" ht="13.5" hidden="false" customHeight="false" outlineLevel="0" collapsed="false">
      <c r="A520" s="6" t="n">
        <v>518</v>
      </c>
      <c r="B520" s="13" t="s">
        <v>568</v>
      </c>
      <c r="C520" s="8" t="s">
        <v>483</v>
      </c>
      <c r="D520" s="13" t="n">
        <v>17041010420</v>
      </c>
      <c r="E520" s="10" t="n">
        <v>2000</v>
      </c>
    </row>
    <row r="521" customFormat="false" ht="13.5" hidden="false" customHeight="false" outlineLevel="0" collapsed="false">
      <c r="A521" s="6" t="n">
        <v>519</v>
      </c>
      <c r="B521" s="13" t="s">
        <v>569</v>
      </c>
      <c r="C521" s="8" t="s">
        <v>483</v>
      </c>
      <c r="D521" s="13" t="n">
        <v>18041010330</v>
      </c>
      <c r="E521" s="10" t="n">
        <v>2000</v>
      </c>
    </row>
    <row r="522" customFormat="false" ht="13.5" hidden="false" customHeight="false" outlineLevel="0" collapsed="false">
      <c r="A522" s="6" t="n">
        <v>520</v>
      </c>
      <c r="B522" s="13" t="s">
        <v>570</v>
      </c>
      <c r="C522" s="8" t="s">
        <v>483</v>
      </c>
      <c r="D522" s="13" t="n">
        <v>17041010428</v>
      </c>
      <c r="E522" s="10" t="n">
        <v>2000</v>
      </c>
    </row>
    <row r="523" customFormat="false" ht="13.5" hidden="false" customHeight="false" outlineLevel="0" collapsed="false">
      <c r="A523" s="6" t="n">
        <v>521</v>
      </c>
      <c r="B523" s="13" t="s">
        <v>571</v>
      </c>
      <c r="C523" s="8" t="s">
        <v>483</v>
      </c>
      <c r="D523" s="13" t="n">
        <v>18041010129</v>
      </c>
      <c r="E523" s="10" t="n">
        <v>2000</v>
      </c>
    </row>
    <row r="524" customFormat="false" ht="13.5" hidden="false" customHeight="false" outlineLevel="0" collapsed="false">
      <c r="A524" s="6" t="n">
        <v>522</v>
      </c>
      <c r="B524" s="13" t="s">
        <v>572</v>
      </c>
      <c r="C524" s="8" t="s">
        <v>483</v>
      </c>
      <c r="D524" s="13" t="n">
        <v>19041010134</v>
      </c>
      <c r="E524" s="10" t="n">
        <v>2000</v>
      </c>
    </row>
    <row r="525" customFormat="false" ht="13.5" hidden="false" customHeight="false" outlineLevel="0" collapsed="false">
      <c r="A525" s="6" t="n">
        <v>523</v>
      </c>
      <c r="B525" s="13" t="s">
        <v>573</v>
      </c>
      <c r="C525" s="8" t="s">
        <v>483</v>
      </c>
      <c r="D525" s="13" t="n">
        <v>17041010122</v>
      </c>
      <c r="E525" s="10" t="n">
        <v>2000</v>
      </c>
    </row>
    <row r="526" customFormat="false" ht="13.5" hidden="false" customHeight="false" outlineLevel="0" collapsed="false">
      <c r="A526" s="6" t="n">
        <v>524</v>
      </c>
      <c r="B526" s="13" t="s">
        <v>574</v>
      </c>
      <c r="C526" s="8" t="s">
        <v>483</v>
      </c>
      <c r="D526" s="13" t="n">
        <v>18041010320</v>
      </c>
      <c r="E526" s="10" t="n">
        <v>2000</v>
      </c>
    </row>
    <row r="527" customFormat="false" ht="13.5" hidden="false" customHeight="false" outlineLevel="0" collapsed="false">
      <c r="A527" s="6" t="n">
        <v>525</v>
      </c>
      <c r="B527" s="13" t="s">
        <v>575</v>
      </c>
      <c r="C527" s="8" t="s">
        <v>483</v>
      </c>
      <c r="D527" s="13" t="n">
        <v>17041010329</v>
      </c>
      <c r="E527" s="10" t="n">
        <v>2000</v>
      </c>
    </row>
    <row r="528" customFormat="false" ht="13.5" hidden="false" customHeight="false" outlineLevel="0" collapsed="false">
      <c r="A528" s="6" t="n">
        <v>526</v>
      </c>
      <c r="B528" s="13" t="s">
        <v>576</v>
      </c>
      <c r="C528" s="8" t="s">
        <v>483</v>
      </c>
      <c r="D528" s="13" t="n">
        <v>18041010433</v>
      </c>
      <c r="E528" s="10" t="n">
        <v>2000</v>
      </c>
    </row>
    <row r="529" customFormat="false" ht="13.5" hidden="false" customHeight="false" outlineLevel="0" collapsed="false">
      <c r="A529" s="6" t="n">
        <v>527</v>
      </c>
      <c r="B529" s="13" t="s">
        <v>495</v>
      </c>
      <c r="C529" s="8" t="s">
        <v>483</v>
      </c>
      <c r="D529" s="13" t="n">
        <v>17041010132</v>
      </c>
      <c r="E529" s="10" t="n">
        <v>2000</v>
      </c>
    </row>
    <row r="530" customFormat="false" ht="13.5" hidden="false" customHeight="false" outlineLevel="0" collapsed="false">
      <c r="A530" s="6" t="n">
        <v>528</v>
      </c>
      <c r="B530" s="13" t="s">
        <v>577</v>
      </c>
      <c r="C530" s="8" t="s">
        <v>483</v>
      </c>
      <c r="D530" s="13" t="n">
        <v>17291010112</v>
      </c>
      <c r="E530" s="10" t="n">
        <v>2000</v>
      </c>
    </row>
    <row r="531" customFormat="false" ht="13.5" hidden="false" customHeight="false" outlineLevel="0" collapsed="false">
      <c r="A531" s="6" t="n">
        <v>529</v>
      </c>
      <c r="B531" s="13" t="s">
        <v>578</v>
      </c>
      <c r="C531" s="8" t="s">
        <v>483</v>
      </c>
      <c r="D531" s="13" t="n">
        <v>17041010422</v>
      </c>
      <c r="E531" s="10" t="n">
        <v>2000</v>
      </c>
    </row>
    <row r="532" customFormat="false" ht="13.5" hidden="false" customHeight="false" outlineLevel="0" collapsed="false">
      <c r="A532" s="6" t="n">
        <v>530</v>
      </c>
      <c r="B532" s="13" t="s">
        <v>579</v>
      </c>
      <c r="C532" s="8" t="s">
        <v>483</v>
      </c>
      <c r="D532" s="13" t="n">
        <v>19041010115</v>
      </c>
      <c r="E532" s="10" t="n">
        <v>2000</v>
      </c>
    </row>
    <row r="533" customFormat="false" ht="13.5" hidden="false" customHeight="false" outlineLevel="0" collapsed="false">
      <c r="A533" s="6" t="n">
        <v>531</v>
      </c>
      <c r="B533" s="13" t="s">
        <v>580</v>
      </c>
      <c r="C533" s="8" t="s">
        <v>483</v>
      </c>
      <c r="D533" s="13" t="n">
        <v>17041010124</v>
      </c>
      <c r="E533" s="10" t="n">
        <v>2000</v>
      </c>
    </row>
    <row r="534" customFormat="false" ht="13.5" hidden="false" customHeight="false" outlineLevel="0" collapsed="false">
      <c r="A534" s="6" t="n">
        <v>532</v>
      </c>
      <c r="B534" s="13" t="s">
        <v>581</v>
      </c>
      <c r="C534" s="8" t="s">
        <v>483</v>
      </c>
      <c r="D534" s="13" t="n">
        <v>17041010213</v>
      </c>
      <c r="E534" s="10" t="n">
        <v>2000</v>
      </c>
    </row>
    <row r="535" customFormat="false" ht="13.5" hidden="false" customHeight="false" outlineLevel="0" collapsed="false">
      <c r="A535" s="6" t="n">
        <v>533</v>
      </c>
      <c r="B535" s="13" t="s">
        <v>582</v>
      </c>
      <c r="C535" s="8" t="s">
        <v>483</v>
      </c>
      <c r="D535" s="13" t="n">
        <v>17041010430</v>
      </c>
      <c r="E535" s="10" t="n">
        <v>2000</v>
      </c>
    </row>
    <row r="536" customFormat="false" ht="13.5" hidden="false" customHeight="false" outlineLevel="0" collapsed="false">
      <c r="A536" s="6" t="n">
        <v>534</v>
      </c>
      <c r="B536" s="13" t="s">
        <v>583</v>
      </c>
      <c r="C536" s="8" t="s">
        <v>483</v>
      </c>
      <c r="D536" s="13" t="n">
        <v>18041010132</v>
      </c>
      <c r="E536" s="10" t="n">
        <v>2000</v>
      </c>
    </row>
    <row r="537" customFormat="false" ht="13.5" hidden="false" customHeight="false" outlineLevel="0" collapsed="false">
      <c r="A537" s="6" t="n">
        <v>535</v>
      </c>
      <c r="B537" s="13" t="s">
        <v>584</v>
      </c>
      <c r="C537" s="8" t="s">
        <v>483</v>
      </c>
      <c r="D537" s="13" t="n">
        <v>18041010232</v>
      </c>
      <c r="E537" s="10" t="n">
        <v>2000</v>
      </c>
    </row>
    <row r="538" customFormat="false" ht="13.5" hidden="false" customHeight="false" outlineLevel="0" collapsed="false">
      <c r="A538" s="6" t="n">
        <v>536</v>
      </c>
      <c r="B538" s="13" t="s">
        <v>585</v>
      </c>
      <c r="C538" s="8" t="s">
        <v>483</v>
      </c>
      <c r="D538" s="13" t="n">
        <v>18041010435</v>
      </c>
      <c r="E538" s="10" t="n">
        <v>2000</v>
      </c>
    </row>
    <row r="539" customFormat="false" ht="13.5" hidden="false" customHeight="false" outlineLevel="0" collapsed="false">
      <c r="A539" s="6" t="n">
        <v>537</v>
      </c>
      <c r="B539" s="13" t="s">
        <v>586</v>
      </c>
      <c r="C539" s="8" t="s">
        <v>483</v>
      </c>
      <c r="D539" s="13" t="n">
        <v>17041010435</v>
      </c>
      <c r="E539" s="10" t="n">
        <v>2000</v>
      </c>
    </row>
    <row r="540" customFormat="false" ht="13.5" hidden="false" customHeight="false" outlineLevel="0" collapsed="false">
      <c r="A540" s="6" t="n">
        <v>538</v>
      </c>
      <c r="B540" s="42" t="s">
        <v>587</v>
      </c>
      <c r="C540" s="8" t="s">
        <v>483</v>
      </c>
      <c r="D540" s="42" t="n">
        <v>17041010216</v>
      </c>
      <c r="E540" s="10" t="n">
        <v>2000</v>
      </c>
    </row>
    <row r="541" customFormat="false" ht="13.5" hidden="false" customHeight="false" outlineLevel="0" collapsed="false">
      <c r="A541" s="6" t="n">
        <v>539</v>
      </c>
      <c r="B541" s="13" t="s">
        <v>588</v>
      </c>
      <c r="C541" s="8" t="s">
        <v>483</v>
      </c>
      <c r="D541" s="13" t="n">
        <v>17041030202</v>
      </c>
      <c r="E541" s="10" t="n">
        <v>2000</v>
      </c>
    </row>
    <row r="542" customFormat="false" ht="13.5" hidden="false" customHeight="false" outlineLevel="0" collapsed="false">
      <c r="A542" s="6" t="n">
        <v>540</v>
      </c>
      <c r="B542" s="13" t="s">
        <v>589</v>
      </c>
      <c r="C542" s="8" t="s">
        <v>483</v>
      </c>
      <c r="D542" s="13" t="n">
        <v>17041030325</v>
      </c>
      <c r="E542" s="10" t="n">
        <v>2000</v>
      </c>
    </row>
    <row r="543" customFormat="false" ht="13.5" hidden="false" customHeight="false" outlineLevel="0" collapsed="false">
      <c r="A543" s="6" t="n">
        <v>541</v>
      </c>
      <c r="B543" s="13" t="s">
        <v>590</v>
      </c>
      <c r="C543" s="8" t="s">
        <v>483</v>
      </c>
      <c r="D543" s="13" t="n">
        <v>17041030230</v>
      </c>
      <c r="E543" s="10" t="n">
        <v>2000</v>
      </c>
    </row>
    <row r="544" customFormat="false" ht="13.5" hidden="false" customHeight="false" outlineLevel="0" collapsed="false">
      <c r="A544" s="6" t="n">
        <v>542</v>
      </c>
      <c r="B544" s="13" t="s">
        <v>591</v>
      </c>
      <c r="C544" s="8" t="s">
        <v>483</v>
      </c>
      <c r="D544" s="13" t="n">
        <v>17041030321</v>
      </c>
      <c r="E544" s="10" t="n">
        <v>2000</v>
      </c>
    </row>
    <row r="545" customFormat="false" ht="13.5" hidden="false" customHeight="false" outlineLevel="0" collapsed="false">
      <c r="A545" s="6" t="n">
        <v>543</v>
      </c>
      <c r="B545" s="13" t="s">
        <v>592</v>
      </c>
      <c r="C545" s="8" t="s">
        <v>483</v>
      </c>
      <c r="D545" s="49" t="s">
        <v>593</v>
      </c>
      <c r="E545" s="10" t="n">
        <v>2000</v>
      </c>
    </row>
    <row r="546" customFormat="false" ht="13.5" hidden="false" customHeight="false" outlineLevel="0" collapsed="false">
      <c r="A546" s="6" t="n">
        <v>544</v>
      </c>
      <c r="B546" s="13" t="s">
        <v>594</v>
      </c>
      <c r="C546" s="8" t="s">
        <v>483</v>
      </c>
      <c r="D546" s="13" t="n">
        <v>17044037412</v>
      </c>
      <c r="E546" s="10" t="n">
        <v>2000</v>
      </c>
    </row>
    <row r="547" customFormat="false" ht="13.5" hidden="false" customHeight="false" outlineLevel="0" collapsed="false">
      <c r="A547" s="6" t="n">
        <v>545</v>
      </c>
      <c r="B547" s="13" t="s">
        <v>595</v>
      </c>
      <c r="C547" s="8" t="s">
        <v>483</v>
      </c>
      <c r="D547" s="13" t="n">
        <v>17044037408</v>
      </c>
      <c r="E547" s="10" t="n">
        <v>2000</v>
      </c>
    </row>
    <row r="548" customFormat="false" ht="13.5" hidden="false" customHeight="false" outlineLevel="0" collapsed="false">
      <c r="A548" s="6" t="n">
        <v>546</v>
      </c>
      <c r="B548" s="13" t="s">
        <v>596</v>
      </c>
      <c r="C548" s="8" t="s">
        <v>483</v>
      </c>
      <c r="D548" s="13" t="n">
        <v>17044037410</v>
      </c>
      <c r="E548" s="10" t="n">
        <v>2000</v>
      </c>
    </row>
    <row r="549" customFormat="false" ht="13.5" hidden="false" customHeight="false" outlineLevel="0" collapsed="false">
      <c r="A549" s="6" t="n">
        <v>547</v>
      </c>
      <c r="B549" s="13" t="s">
        <v>597</v>
      </c>
      <c r="C549" s="8" t="s">
        <v>483</v>
      </c>
      <c r="D549" s="13" t="n">
        <v>17041030127</v>
      </c>
      <c r="E549" s="10" t="n">
        <v>2000</v>
      </c>
    </row>
    <row r="550" customFormat="false" ht="13.5" hidden="false" customHeight="false" outlineLevel="0" collapsed="false">
      <c r="A550" s="6" t="n">
        <v>548</v>
      </c>
      <c r="B550" s="13" t="s">
        <v>598</v>
      </c>
      <c r="C550" s="8" t="s">
        <v>483</v>
      </c>
      <c r="D550" s="13" t="n">
        <v>17044037409</v>
      </c>
      <c r="E550" s="10" t="n">
        <v>2000</v>
      </c>
    </row>
    <row r="551" customFormat="false" ht="13.5" hidden="false" customHeight="false" outlineLevel="0" collapsed="false">
      <c r="A551" s="6" t="n">
        <v>549</v>
      </c>
      <c r="B551" s="13" t="s">
        <v>599</v>
      </c>
      <c r="C551" s="8" t="s">
        <v>483</v>
      </c>
      <c r="D551" s="13" t="n">
        <v>17041030213</v>
      </c>
      <c r="E551" s="10" t="n">
        <v>2000</v>
      </c>
    </row>
    <row r="552" customFormat="false" ht="13.5" hidden="false" customHeight="false" outlineLevel="0" collapsed="false">
      <c r="A552" s="6" t="n">
        <v>550</v>
      </c>
      <c r="B552" s="13" t="s">
        <v>600</v>
      </c>
      <c r="C552" s="8" t="s">
        <v>483</v>
      </c>
      <c r="D552" s="13" t="n">
        <v>18041030313</v>
      </c>
      <c r="E552" s="10" t="n">
        <v>2000</v>
      </c>
    </row>
    <row r="553" customFormat="false" ht="13.5" hidden="false" customHeight="false" outlineLevel="0" collapsed="false">
      <c r="A553" s="6" t="n">
        <v>551</v>
      </c>
      <c r="B553" s="13" t="s">
        <v>601</v>
      </c>
      <c r="C553" s="8" t="s">
        <v>483</v>
      </c>
      <c r="D553" s="13" t="n">
        <v>17041030320</v>
      </c>
      <c r="E553" s="10" t="n">
        <v>2000</v>
      </c>
    </row>
    <row r="554" customFormat="false" ht="13.5" hidden="false" customHeight="false" outlineLevel="0" collapsed="false">
      <c r="A554" s="6" t="n">
        <v>552</v>
      </c>
      <c r="B554" s="52" t="s">
        <v>602</v>
      </c>
      <c r="C554" s="8" t="s">
        <v>483</v>
      </c>
      <c r="D554" s="52" t="n">
        <v>17041030307</v>
      </c>
      <c r="E554" s="10" t="n">
        <v>2000</v>
      </c>
    </row>
    <row r="555" customFormat="false" ht="13.5" hidden="false" customHeight="false" outlineLevel="0" collapsed="false">
      <c r="A555" s="6" t="n">
        <v>553</v>
      </c>
      <c r="B555" s="8" t="s">
        <v>603</v>
      </c>
      <c r="C555" s="8" t="s">
        <v>604</v>
      </c>
      <c r="D555" s="15" t="s">
        <v>605</v>
      </c>
      <c r="E555" s="10" t="n">
        <v>2000</v>
      </c>
    </row>
    <row r="556" customFormat="false" ht="13.5" hidden="false" customHeight="false" outlineLevel="0" collapsed="false">
      <c r="A556" s="6" t="n">
        <v>554</v>
      </c>
      <c r="B556" s="8" t="s">
        <v>606</v>
      </c>
      <c r="C556" s="8" t="s">
        <v>604</v>
      </c>
      <c r="D556" s="6" t="n">
        <v>17341010424</v>
      </c>
      <c r="E556" s="10" t="n">
        <v>2000</v>
      </c>
    </row>
    <row r="557" customFormat="false" ht="13.5" hidden="false" customHeight="false" outlineLevel="0" collapsed="false">
      <c r="A557" s="6" t="n">
        <v>555</v>
      </c>
      <c r="B557" s="8" t="s">
        <v>607</v>
      </c>
      <c r="C557" s="8" t="s">
        <v>604</v>
      </c>
      <c r="D557" s="6" t="n">
        <v>17341010430</v>
      </c>
      <c r="E557" s="10" t="n">
        <v>2000</v>
      </c>
    </row>
    <row r="558" customFormat="false" ht="13.5" hidden="false" customHeight="false" outlineLevel="0" collapsed="false">
      <c r="A558" s="6" t="n">
        <v>556</v>
      </c>
      <c r="B558" s="8" t="s">
        <v>608</v>
      </c>
      <c r="C558" s="8" t="s">
        <v>604</v>
      </c>
      <c r="D558" s="6" t="n">
        <v>17341010417</v>
      </c>
      <c r="E558" s="10" t="n">
        <v>2000</v>
      </c>
    </row>
    <row r="559" customFormat="false" ht="13.5" hidden="false" customHeight="false" outlineLevel="0" collapsed="false">
      <c r="A559" s="6" t="n">
        <v>557</v>
      </c>
      <c r="B559" s="8" t="s">
        <v>609</v>
      </c>
      <c r="C559" s="8" t="s">
        <v>604</v>
      </c>
      <c r="D559" s="6" t="n">
        <v>17341010223</v>
      </c>
      <c r="E559" s="10" t="n">
        <v>2000</v>
      </c>
    </row>
    <row r="560" customFormat="false" ht="13.5" hidden="false" customHeight="false" outlineLevel="0" collapsed="false">
      <c r="A560" s="6" t="n">
        <v>558</v>
      </c>
      <c r="B560" s="8" t="s">
        <v>610</v>
      </c>
      <c r="C560" s="8" t="s">
        <v>604</v>
      </c>
      <c r="D560" s="6" t="n">
        <v>17341010228</v>
      </c>
      <c r="E560" s="10" t="n">
        <v>2000</v>
      </c>
    </row>
    <row r="561" customFormat="false" ht="13.5" hidden="false" customHeight="false" outlineLevel="0" collapsed="false">
      <c r="A561" s="6" t="n">
        <v>559</v>
      </c>
      <c r="B561" s="8" t="s">
        <v>611</v>
      </c>
      <c r="C561" s="8" t="s">
        <v>604</v>
      </c>
      <c r="D561" s="6" t="n">
        <v>17341020317</v>
      </c>
      <c r="E561" s="10" t="n">
        <v>2000</v>
      </c>
    </row>
    <row r="562" customFormat="false" ht="13.5" hidden="false" customHeight="false" outlineLevel="0" collapsed="false">
      <c r="A562" s="6" t="n">
        <v>560</v>
      </c>
      <c r="B562" s="8" t="s">
        <v>612</v>
      </c>
      <c r="C562" s="8" t="s">
        <v>604</v>
      </c>
      <c r="D562" s="6" t="n">
        <v>17341020230</v>
      </c>
      <c r="E562" s="10" t="n">
        <v>2000</v>
      </c>
    </row>
    <row r="563" customFormat="false" ht="13.5" hidden="false" customHeight="false" outlineLevel="0" collapsed="false">
      <c r="A563" s="6" t="n">
        <v>561</v>
      </c>
      <c r="B563" s="8" t="s">
        <v>613</v>
      </c>
      <c r="C563" s="8" t="s">
        <v>604</v>
      </c>
      <c r="D563" s="6" t="n">
        <v>17341040242</v>
      </c>
      <c r="E563" s="10" t="n">
        <v>2000</v>
      </c>
    </row>
    <row r="564" customFormat="false" ht="13.5" hidden="false" customHeight="false" outlineLevel="0" collapsed="false">
      <c r="A564" s="6" t="n">
        <v>562</v>
      </c>
      <c r="B564" s="8" t="s">
        <v>614</v>
      </c>
      <c r="C564" s="8" t="s">
        <v>604</v>
      </c>
      <c r="D564" s="6" t="n">
        <v>18341010430</v>
      </c>
      <c r="E564" s="10" t="n">
        <v>2000</v>
      </c>
    </row>
    <row r="565" customFormat="false" ht="13.5" hidden="false" customHeight="false" outlineLevel="0" collapsed="false">
      <c r="A565" s="6" t="n">
        <v>563</v>
      </c>
      <c r="B565" s="8" t="s">
        <v>615</v>
      </c>
      <c r="C565" s="8" t="s">
        <v>604</v>
      </c>
      <c r="D565" s="6" t="n">
        <v>18341010325</v>
      </c>
      <c r="E565" s="10" t="n">
        <v>2000</v>
      </c>
    </row>
    <row r="566" customFormat="false" ht="13.5" hidden="false" customHeight="false" outlineLevel="0" collapsed="false">
      <c r="A566" s="6" t="n">
        <v>564</v>
      </c>
      <c r="B566" s="8" t="s">
        <v>616</v>
      </c>
      <c r="C566" s="8" t="s">
        <v>604</v>
      </c>
      <c r="D566" s="6" t="n">
        <v>18341010302</v>
      </c>
      <c r="E566" s="10" t="n">
        <v>2000</v>
      </c>
    </row>
    <row r="567" customFormat="false" ht="13.5" hidden="false" customHeight="false" outlineLevel="0" collapsed="false">
      <c r="A567" s="6" t="n">
        <v>565</v>
      </c>
      <c r="B567" s="8" t="s">
        <v>617</v>
      </c>
      <c r="C567" s="8" t="s">
        <v>604</v>
      </c>
      <c r="D567" s="6" t="n">
        <v>18341010331</v>
      </c>
      <c r="E567" s="10" t="n">
        <v>2000</v>
      </c>
    </row>
    <row r="568" customFormat="false" ht="13.5" hidden="false" customHeight="false" outlineLevel="0" collapsed="false">
      <c r="A568" s="6" t="n">
        <v>566</v>
      </c>
      <c r="B568" s="8" t="s">
        <v>618</v>
      </c>
      <c r="C568" s="8" t="s">
        <v>604</v>
      </c>
      <c r="D568" s="6" t="s">
        <v>619</v>
      </c>
      <c r="E568" s="10" t="n">
        <v>2000</v>
      </c>
    </row>
    <row r="569" customFormat="false" ht="13.5" hidden="false" customHeight="false" outlineLevel="0" collapsed="false">
      <c r="A569" s="6" t="n">
        <v>567</v>
      </c>
      <c r="B569" s="8" t="s">
        <v>620</v>
      </c>
      <c r="C569" s="8" t="s">
        <v>604</v>
      </c>
      <c r="D569" s="6" t="n">
        <v>18241040237</v>
      </c>
      <c r="E569" s="10" t="n">
        <v>2000</v>
      </c>
    </row>
    <row r="570" customFormat="false" ht="13.5" hidden="false" customHeight="false" outlineLevel="0" collapsed="false">
      <c r="A570" s="6" t="n">
        <v>568</v>
      </c>
      <c r="B570" s="8" t="s">
        <v>621</v>
      </c>
      <c r="C570" s="8" t="s">
        <v>604</v>
      </c>
      <c r="D570" s="6" t="n">
        <v>18341010113</v>
      </c>
      <c r="E570" s="10" t="n">
        <v>2000</v>
      </c>
    </row>
    <row r="571" customFormat="false" ht="13.5" hidden="false" customHeight="false" outlineLevel="0" collapsed="false">
      <c r="A571" s="6" t="n">
        <v>569</v>
      </c>
      <c r="B571" s="8" t="s">
        <v>622</v>
      </c>
      <c r="C571" s="8" t="s">
        <v>604</v>
      </c>
      <c r="D571" s="6" t="n">
        <v>18341020203</v>
      </c>
      <c r="E571" s="10" t="n">
        <v>2000</v>
      </c>
    </row>
    <row r="572" customFormat="false" ht="13.5" hidden="false" customHeight="false" outlineLevel="0" collapsed="false">
      <c r="A572" s="6" t="n">
        <v>570</v>
      </c>
      <c r="B572" s="8" t="s">
        <v>623</v>
      </c>
      <c r="C572" s="8" t="s">
        <v>604</v>
      </c>
      <c r="D572" s="6" t="n">
        <v>18341020231</v>
      </c>
      <c r="E572" s="10" t="n">
        <v>2000</v>
      </c>
    </row>
    <row r="573" customFormat="false" ht="13.5" hidden="false" customHeight="false" outlineLevel="0" collapsed="false">
      <c r="A573" s="6" t="n">
        <v>571</v>
      </c>
      <c r="B573" s="8" t="s">
        <v>624</v>
      </c>
      <c r="C573" s="8" t="s">
        <v>604</v>
      </c>
      <c r="D573" s="6" t="n">
        <v>18341010235</v>
      </c>
      <c r="E573" s="10" t="n">
        <v>2000</v>
      </c>
    </row>
    <row r="574" customFormat="false" ht="13.5" hidden="false" customHeight="false" outlineLevel="0" collapsed="false">
      <c r="A574" s="6" t="n">
        <v>572</v>
      </c>
      <c r="B574" s="34" t="s">
        <v>625</v>
      </c>
      <c r="C574" s="34" t="s">
        <v>604</v>
      </c>
      <c r="D574" s="34" t="n">
        <v>18341010236</v>
      </c>
      <c r="E574" s="10" t="n">
        <v>2000</v>
      </c>
    </row>
    <row r="575" customFormat="false" ht="13.5" hidden="false" customHeight="false" outlineLevel="0" collapsed="false">
      <c r="A575" s="6" t="n">
        <v>573</v>
      </c>
      <c r="B575" s="8" t="s">
        <v>626</v>
      </c>
      <c r="C575" s="8" t="s">
        <v>604</v>
      </c>
      <c r="D575" s="6" t="n">
        <v>18341040241</v>
      </c>
      <c r="E575" s="10" t="n">
        <v>2000</v>
      </c>
    </row>
    <row r="576" customFormat="false" ht="13.5" hidden="false" customHeight="false" outlineLevel="0" collapsed="false">
      <c r="A576" s="6" t="n">
        <v>574</v>
      </c>
      <c r="B576" s="8" t="s">
        <v>627</v>
      </c>
      <c r="C576" s="8" t="s">
        <v>604</v>
      </c>
      <c r="D576" s="6" t="n">
        <v>18341040119</v>
      </c>
      <c r="E576" s="10" t="n">
        <v>2000</v>
      </c>
    </row>
    <row r="577" customFormat="false" ht="13.5" hidden="false" customHeight="false" outlineLevel="0" collapsed="false">
      <c r="A577" s="6" t="n">
        <v>575</v>
      </c>
      <c r="B577" s="8" t="s">
        <v>628</v>
      </c>
      <c r="C577" s="8" t="s">
        <v>604</v>
      </c>
      <c r="D577" s="6" t="n">
        <v>19341040131</v>
      </c>
      <c r="E577" s="10" t="n">
        <v>2000</v>
      </c>
    </row>
    <row r="578" customFormat="false" ht="13.5" hidden="false" customHeight="false" outlineLevel="0" collapsed="false">
      <c r="A578" s="6" t="n">
        <v>576</v>
      </c>
      <c r="B578" s="8" t="s">
        <v>629</v>
      </c>
      <c r="C578" s="8" t="s">
        <v>604</v>
      </c>
      <c r="D578" s="6" t="n">
        <v>17341040104</v>
      </c>
      <c r="E578" s="10" t="n">
        <v>2000</v>
      </c>
    </row>
    <row r="579" customFormat="false" ht="13.5" hidden="false" customHeight="false" outlineLevel="0" collapsed="false">
      <c r="A579" s="6" t="n">
        <v>577</v>
      </c>
      <c r="B579" s="8" t="s">
        <v>630</v>
      </c>
      <c r="C579" s="8" t="s">
        <v>604</v>
      </c>
      <c r="D579" s="6" t="n">
        <v>17341040116</v>
      </c>
      <c r="E579" s="10" t="n">
        <v>2000</v>
      </c>
    </row>
    <row r="580" customFormat="false" ht="13.5" hidden="false" customHeight="false" outlineLevel="0" collapsed="false">
      <c r="A580" s="6" t="n">
        <v>578</v>
      </c>
      <c r="B580" s="8" t="s">
        <v>631</v>
      </c>
      <c r="C580" s="8" t="s">
        <v>604</v>
      </c>
      <c r="D580" s="6" t="n">
        <v>17341040140</v>
      </c>
      <c r="E580" s="10" t="n">
        <v>2000</v>
      </c>
    </row>
    <row r="581" customFormat="false" ht="13.5" hidden="false" customHeight="false" outlineLevel="0" collapsed="false">
      <c r="A581" s="6" t="n">
        <v>579</v>
      </c>
      <c r="B581" s="8" t="s">
        <v>632</v>
      </c>
      <c r="C581" s="8" t="s">
        <v>604</v>
      </c>
      <c r="D581" s="6" t="n">
        <v>31907010403</v>
      </c>
      <c r="E581" s="10" t="n">
        <v>2000</v>
      </c>
    </row>
    <row r="582" customFormat="false" ht="13.5" hidden="false" customHeight="false" outlineLevel="0" collapsed="false">
      <c r="A582" s="6" t="n">
        <v>580</v>
      </c>
      <c r="B582" s="8" t="s">
        <v>633</v>
      </c>
      <c r="C582" s="8" t="s">
        <v>634</v>
      </c>
      <c r="D582" s="6" t="n">
        <v>17091010422</v>
      </c>
      <c r="E582" s="10" t="n">
        <v>2000</v>
      </c>
    </row>
    <row r="583" customFormat="false" ht="13.5" hidden="false" customHeight="false" outlineLevel="0" collapsed="false">
      <c r="A583" s="6" t="n">
        <v>581</v>
      </c>
      <c r="B583" s="8" t="s">
        <v>635</v>
      </c>
      <c r="C583" s="8" t="s">
        <v>634</v>
      </c>
      <c r="D583" s="6" t="n">
        <v>17091010415</v>
      </c>
      <c r="E583" s="10" t="n">
        <v>2000</v>
      </c>
    </row>
    <row r="584" customFormat="false" ht="13.5" hidden="false" customHeight="false" outlineLevel="0" collapsed="false">
      <c r="A584" s="6" t="n">
        <v>582</v>
      </c>
      <c r="B584" s="8" t="s">
        <v>636</v>
      </c>
      <c r="C584" s="8" t="s">
        <v>634</v>
      </c>
      <c r="D584" s="6" t="n">
        <v>17091010219</v>
      </c>
      <c r="E584" s="10" t="n">
        <v>2000</v>
      </c>
    </row>
    <row r="585" customFormat="false" ht="13.5" hidden="false" customHeight="false" outlineLevel="0" collapsed="false">
      <c r="A585" s="6" t="n">
        <v>583</v>
      </c>
      <c r="B585" s="8" t="s">
        <v>637</v>
      </c>
      <c r="C585" s="8" t="s">
        <v>634</v>
      </c>
      <c r="D585" s="6" t="n">
        <v>17091010217</v>
      </c>
      <c r="E585" s="10" t="n">
        <v>2000</v>
      </c>
    </row>
    <row r="586" customFormat="false" ht="13.5" hidden="false" customHeight="false" outlineLevel="0" collapsed="false">
      <c r="A586" s="6" t="n">
        <v>584</v>
      </c>
      <c r="B586" s="8" t="s">
        <v>638</v>
      </c>
      <c r="C586" s="8" t="s">
        <v>634</v>
      </c>
      <c r="D586" s="6" t="n">
        <v>17091010606</v>
      </c>
      <c r="E586" s="10" t="n">
        <v>2000</v>
      </c>
    </row>
    <row r="587" customFormat="false" ht="13.5" hidden="false" customHeight="false" outlineLevel="0" collapsed="false">
      <c r="A587" s="6" t="n">
        <v>585</v>
      </c>
      <c r="B587" s="8" t="s">
        <v>639</v>
      </c>
      <c r="C587" s="8" t="s">
        <v>634</v>
      </c>
      <c r="D587" s="6" t="n">
        <v>18091010501</v>
      </c>
      <c r="E587" s="10" t="n">
        <v>2000</v>
      </c>
    </row>
    <row r="588" customFormat="false" ht="13.5" hidden="false" customHeight="false" outlineLevel="0" collapsed="false">
      <c r="A588" s="6" t="n">
        <v>586</v>
      </c>
      <c r="B588" s="8" t="s">
        <v>640</v>
      </c>
      <c r="C588" s="8" t="s">
        <v>634</v>
      </c>
      <c r="D588" s="6" t="n">
        <v>18091010124</v>
      </c>
      <c r="E588" s="10" t="n">
        <v>2000</v>
      </c>
    </row>
    <row r="589" customFormat="false" ht="13.5" hidden="false" customHeight="false" outlineLevel="0" collapsed="false">
      <c r="A589" s="6" t="n">
        <v>587</v>
      </c>
      <c r="B589" s="8" t="s">
        <v>641</v>
      </c>
      <c r="C589" s="8" t="s">
        <v>634</v>
      </c>
      <c r="D589" s="6" t="n">
        <v>18091010204</v>
      </c>
      <c r="E589" s="10" t="n">
        <v>2000</v>
      </c>
    </row>
    <row r="590" customFormat="false" ht="13.5" hidden="false" customHeight="false" outlineLevel="0" collapsed="false">
      <c r="A590" s="6" t="n">
        <v>588</v>
      </c>
      <c r="B590" s="8" t="s">
        <v>642</v>
      </c>
      <c r="C590" s="8" t="s">
        <v>634</v>
      </c>
      <c r="D590" s="6" t="n">
        <v>18091010525</v>
      </c>
      <c r="E590" s="10" t="n">
        <v>2000</v>
      </c>
    </row>
    <row r="591" customFormat="false" ht="13.5" hidden="false" customHeight="false" outlineLevel="0" collapsed="false">
      <c r="A591" s="6" t="n">
        <v>589</v>
      </c>
      <c r="B591" s="8" t="s">
        <v>643</v>
      </c>
      <c r="C591" s="8" t="s">
        <v>634</v>
      </c>
      <c r="D591" s="6" t="n">
        <v>18091010114</v>
      </c>
      <c r="E591" s="10" t="n">
        <v>2000</v>
      </c>
    </row>
    <row r="592" customFormat="false" ht="13.5" hidden="false" customHeight="false" outlineLevel="0" collapsed="false">
      <c r="A592" s="6" t="n">
        <v>590</v>
      </c>
      <c r="B592" s="8" t="s">
        <v>644</v>
      </c>
      <c r="C592" s="8" t="s">
        <v>634</v>
      </c>
      <c r="D592" s="15" t="s">
        <v>645</v>
      </c>
      <c r="E592" s="10" t="n">
        <v>2000</v>
      </c>
    </row>
    <row r="593" customFormat="false" ht="13.5" hidden="false" customHeight="false" outlineLevel="0" collapsed="false">
      <c r="A593" s="6" t="n">
        <v>591</v>
      </c>
      <c r="B593" s="8" t="s">
        <v>646</v>
      </c>
      <c r="C593" s="8" t="s">
        <v>634</v>
      </c>
      <c r="D593" s="15" t="s">
        <v>647</v>
      </c>
      <c r="E593" s="10" t="n">
        <v>2000</v>
      </c>
    </row>
    <row r="594" customFormat="false" ht="13.5" hidden="false" customHeight="false" outlineLevel="0" collapsed="false">
      <c r="A594" s="6" t="n">
        <v>592</v>
      </c>
      <c r="B594" s="8" t="s">
        <v>648</v>
      </c>
      <c r="C594" s="8" t="s">
        <v>634</v>
      </c>
      <c r="D594" s="15" t="s">
        <v>649</v>
      </c>
      <c r="E594" s="10" t="n">
        <v>2000</v>
      </c>
    </row>
    <row r="595" customFormat="false" ht="13.5" hidden="false" customHeight="false" outlineLevel="0" collapsed="false">
      <c r="A595" s="6" t="n">
        <v>593</v>
      </c>
      <c r="B595" s="8" t="s">
        <v>650</v>
      </c>
      <c r="C595" s="8" t="s">
        <v>634</v>
      </c>
      <c r="D595" s="15" t="s">
        <v>651</v>
      </c>
      <c r="E595" s="10" t="n">
        <v>2000</v>
      </c>
    </row>
    <row r="596" customFormat="false" ht="13.5" hidden="false" customHeight="false" outlineLevel="0" collapsed="false">
      <c r="A596" s="6" t="n">
        <v>594</v>
      </c>
      <c r="B596" s="28" t="s">
        <v>652</v>
      </c>
      <c r="C596" s="28" t="s">
        <v>653</v>
      </c>
      <c r="D596" s="28" t="n">
        <v>17141010112</v>
      </c>
      <c r="E596" s="10" t="n">
        <v>2000</v>
      </c>
    </row>
    <row r="597" customFormat="false" ht="13.5" hidden="false" customHeight="false" outlineLevel="0" collapsed="false">
      <c r="A597" s="6" t="n">
        <v>595</v>
      </c>
      <c r="B597" s="28" t="s">
        <v>654</v>
      </c>
      <c r="C597" s="28" t="s">
        <v>653</v>
      </c>
      <c r="D597" s="28" t="n">
        <v>17141010123</v>
      </c>
      <c r="E597" s="10" t="n">
        <v>2000</v>
      </c>
    </row>
    <row r="598" customFormat="false" ht="13.5" hidden="false" customHeight="false" outlineLevel="0" collapsed="false">
      <c r="A598" s="6" t="n">
        <v>596</v>
      </c>
      <c r="B598" s="28" t="s">
        <v>655</v>
      </c>
      <c r="C598" s="28" t="s">
        <v>653</v>
      </c>
      <c r="D598" s="28" t="n">
        <v>17141010226</v>
      </c>
      <c r="E598" s="10" t="n">
        <v>2000</v>
      </c>
    </row>
    <row r="599" customFormat="false" ht="13.5" hidden="false" customHeight="false" outlineLevel="0" collapsed="false">
      <c r="A599" s="6" t="n">
        <v>597</v>
      </c>
      <c r="B599" s="28" t="s">
        <v>656</v>
      </c>
      <c r="C599" s="28" t="s">
        <v>653</v>
      </c>
      <c r="D599" s="28" t="n">
        <v>17141010334</v>
      </c>
      <c r="E599" s="10" t="n">
        <v>2000</v>
      </c>
    </row>
    <row r="600" customFormat="false" ht="13.5" hidden="false" customHeight="false" outlineLevel="0" collapsed="false">
      <c r="A600" s="6" t="n">
        <v>598</v>
      </c>
      <c r="B600" s="28" t="s">
        <v>657</v>
      </c>
      <c r="C600" s="28" t="s">
        <v>653</v>
      </c>
      <c r="D600" s="31" t="n">
        <v>17141010433</v>
      </c>
      <c r="E600" s="10" t="n">
        <v>2000</v>
      </c>
    </row>
    <row r="601" customFormat="false" ht="13.5" hidden="false" customHeight="false" outlineLevel="0" collapsed="false">
      <c r="A601" s="6" t="n">
        <v>599</v>
      </c>
      <c r="B601" s="28" t="s">
        <v>658</v>
      </c>
      <c r="C601" s="28" t="s">
        <v>653</v>
      </c>
      <c r="D601" s="28" t="n">
        <v>17141050119</v>
      </c>
      <c r="E601" s="10" t="n">
        <v>2000</v>
      </c>
    </row>
    <row r="602" customFormat="false" ht="13.5" hidden="false" customHeight="false" outlineLevel="0" collapsed="false">
      <c r="A602" s="6" t="n">
        <v>600</v>
      </c>
      <c r="B602" s="28" t="s">
        <v>659</v>
      </c>
      <c r="C602" s="28" t="s">
        <v>653</v>
      </c>
      <c r="D602" s="28" t="n">
        <v>17141050121</v>
      </c>
      <c r="E602" s="10" t="n">
        <v>2000</v>
      </c>
    </row>
    <row r="603" customFormat="false" ht="13.5" hidden="false" customHeight="false" outlineLevel="0" collapsed="false">
      <c r="A603" s="6" t="n">
        <v>601</v>
      </c>
      <c r="B603" s="28" t="s">
        <v>660</v>
      </c>
      <c r="C603" s="28" t="s">
        <v>653</v>
      </c>
      <c r="D603" s="28" t="n">
        <v>17141050233</v>
      </c>
      <c r="E603" s="10" t="n">
        <v>2000</v>
      </c>
    </row>
    <row r="604" customFormat="false" ht="13.5" hidden="false" customHeight="false" outlineLevel="0" collapsed="false">
      <c r="A604" s="6" t="n">
        <v>602</v>
      </c>
      <c r="B604" s="28" t="s">
        <v>661</v>
      </c>
      <c r="C604" s="28" t="s">
        <v>653</v>
      </c>
      <c r="D604" s="28" t="n">
        <v>17141060117</v>
      </c>
      <c r="E604" s="10" t="n">
        <v>2000</v>
      </c>
    </row>
    <row r="605" customFormat="false" ht="13.5" hidden="false" customHeight="false" outlineLevel="0" collapsed="false">
      <c r="A605" s="6" t="n">
        <v>603</v>
      </c>
      <c r="B605" s="28" t="s">
        <v>662</v>
      </c>
      <c r="C605" s="28" t="s">
        <v>653</v>
      </c>
      <c r="D605" s="28" t="n">
        <v>17141060118</v>
      </c>
      <c r="E605" s="10" t="n">
        <v>2000</v>
      </c>
    </row>
    <row r="606" customFormat="false" ht="13.5" hidden="false" customHeight="false" outlineLevel="0" collapsed="false">
      <c r="A606" s="6" t="n">
        <v>604</v>
      </c>
      <c r="B606" s="28" t="s">
        <v>663</v>
      </c>
      <c r="C606" s="28" t="s">
        <v>653</v>
      </c>
      <c r="D606" s="31" t="n">
        <v>17141060220</v>
      </c>
      <c r="E606" s="10" t="n">
        <v>2000</v>
      </c>
    </row>
    <row r="607" customFormat="false" ht="13.5" hidden="false" customHeight="false" outlineLevel="0" collapsed="false">
      <c r="A607" s="6" t="n">
        <v>605</v>
      </c>
      <c r="B607" s="28" t="s">
        <v>664</v>
      </c>
      <c r="C607" s="28" t="s">
        <v>653</v>
      </c>
      <c r="D607" s="28" t="n">
        <v>17141060322</v>
      </c>
      <c r="E607" s="10" t="n">
        <v>2000</v>
      </c>
    </row>
    <row r="608" customFormat="false" ht="13.5" hidden="false" customHeight="false" outlineLevel="0" collapsed="false">
      <c r="A608" s="6" t="n">
        <v>606</v>
      </c>
      <c r="B608" s="28" t="s">
        <v>665</v>
      </c>
      <c r="C608" s="28" t="s">
        <v>653</v>
      </c>
      <c r="D608" s="28" t="n">
        <v>17141060327</v>
      </c>
      <c r="E608" s="10" t="n">
        <v>2000</v>
      </c>
    </row>
    <row r="609" customFormat="false" ht="13.5" hidden="false" customHeight="false" outlineLevel="0" collapsed="false">
      <c r="A609" s="6" t="n">
        <v>607</v>
      </c>
      <c r="B609" s="28" t="s">
        <v>666</v>
      </c>
      <c r="C609" s="28" t="s">
        <v>653</v>
      </c>
      <c r="D609" s="28" t="n">
        <v>17141060422</v>
      </c>
      <c r="E609" s="10" t="n">
        <v>2000</v>
      </c>
    </row>
    <row r="610" customFormat="false" ht="13.5" hidden="false" customHeight="false" outlineLevel="0" collapsed="false">
      <c r="A610" s="6" t="n">
        <v>608</v>
      </c>
      <c r="B610" s="28" t="s">
        <v>667</v>
      </c>
      <c r="C610" s="28" t="s">
        <v>653</v>
      </c>
      <c r="D610" s="28" t="n">
        <v>17141060427</v>
      </c>
      <c r="E610" s="10" t="n">
        <v>2000</v>
      </c>
    </row>
    <row r="611" customFormat="false" ht="13.5" hidden="false" customHeight="false" outlineLevel="0" collapsed="false">
      <c r="A611" s="6" t="n">
        <v>609</v>
      </c>
      <c r="B611" s="28" t="s">
        <v>668</v>
      </c>
      <c r="C611" s="28" t="s">
        <v>653</v>
      </c>
      <c r="D611" s="28" t="n">
        <v>17331040118</v>
      </c>
      <c r="E611" s="10" t="n">
        <v>2000</v>
      </c>
    </row>
    <row r="612" customFormat="false" ht="13.5" hidden="false" customHeight="false" outlineLevel="0" collapsed="false">
      <c r="A612" s="6" t="n">
        <v>610</v>
      </c>
      <c r="B612" s="28" t="s">
        <v>669</v>
      </c>
      <c r="C612" s="28" t="s">
        <v>653</v>
      </c>
      <c r="D612" s="28" t="n">
        <v>17351020230</v>
      </c>
      <c r="E612" s="29" t="n">
        <v>2000</v>
      </c>
    </row>
    <row r="613" customFormat="false" ht="13.5" hidden="false" customHeight="false" outlineLevel="0" collapsed="false">
      <c r="A613" s="6" t="n">
        <v>611</v>
      </c>
      <c r="B613" s="28" t="s">
        <v>670</v>
      </c>
      <c r="C613" s="28" t="s">
        <v>653</v>
      </c>
      <c r="D613" s="28" t="n">
        <v>17351040106</v>
      </c>
      <c r="E613" s="29" t="n">
        <v>2000</v>
      </c>
    </row>
    <row r="614" customFormat="false" ht="13.5" hidden="false" customHeight="false" outlineLevel="0" collapsed="false">
      <c r="A614" s="6" t="n">
        <v>612</v>
      </c>
      <c r="B614" s="28" t="s">
        <v>671</v>
      </c>
      <c r="C614" s="28" t="s">
        <v>653</v>
      </c>
      <c r="D614" s="28" t="n">
        <v>18011060223</v>
      </c>
      <c r="E614" s="29" t="n">
        <v>2000</v>
      </c>
    </row>
    <row r="615" customFormat="false" ht="13.5" hidden="false" customHeight="false" outlineLevel="0" collapsed="false">
      <c r="A615" s="6" t="n">
        <v>613</v>
      </c>
      <c r="B615" s="28" t="s">
        <v>672</v>
      </c>
      <c r="C615" s="28" t="s">
        <v>653</v>
      </c>
      <c r="D615" s="28" t="n">
        <v>18141010116</v>
      </c>
      <c r="E615" s="29" t="n">
        <v>2000</v>
      </c>
    </row>
    <row r="616" customFormat="false" ht="13.5" hidden="false" customHeight="false" outlineLevel="0" collapsed="false">
      <c r="A616" s="6" t="n">
        <v>614</v>
      </c>
      <c r="B616" s="28" t="s">
        <v>673</v>
      </c>
      <c r="C616" s="28" t="s">
        <v>653</v>
      </c>
      <c r="D616" s="28" t="n">
        <v>18141010117</v>
      </c>
      <c r="E616" s="29" t="n">
        <v>2000</v>
      </c>
    </row>
    <row r="617" customFormat="false" ht="13.5" hidden="false" customHeight="false" outlineLevel="0" collapsed="false">
      <c r="A617" s="6" t="n">
        <v>615</v>
      </c>
      <c r="B617" s="28" t="s">
        <v>674</v>
      </c>
      <c r="C617" s="28" t="s">
        <v>653</v>
      </c>
      <c r="D617" s="28" t="n">
        <v>18141010118</v>
      </c>
      <c r="E617" s="29" t="n">
        <v>2000</v>
      </c>
    </row>
    <row r="618" customFormat="false" ht="13.5" hidden="false" customHeight="false" outlineLevel="0" collapsed="false">
      <c r="A618" s="6" t="n">
        <v>616</v>
      </c>
      <c r="B618" s="28" t="s">
        <v>675</v>
      </c>
      <c r="C618" s="28" t="s">
        <v>653</v>
      </c>
      <c r="D618" s="28" t="n">
        <v>18141010120</v>
      </c>
      <c r="E618" s="29" t="n">
        <v>2000</v>
      </c>
    </row>
    <row r="619" customFormat="false" ht="13.5" hidden="false" customHeight="false" outlineLevel="0" collapsed="false">
      <c r="A619" s="6" t="n">
        <v>617</v>
      </c>
      <c r="B619" s="28" t="s">
        <v>676</v>
      </c>
      <c r="C619" s="28" t="s">
        <v>653</v>
      </c>
      <c r="D619" s="28" t="n">
        <v>18141050132</v>
      </c>
      <c r="E619" s="29" t="n">
        <v>2000</v>
      </c>
    </row>
    <row r="620" customFormat="false" ht="13.5" hidden="false" customHeight="false" outlineLevel="0" collapsed="false">
      <c r="A620" s="6" t="n">
        <v>618</v>
      </c>
      <c r="B620" s="28" t="s">
        <v>677</v>
      </c>
      <c r="C620" s="28" t="s">
        <v>653</v>
      </c>
      <c r="D620" s="31" t="n">
        <v>18141050226</v>
      </c>
      <c r="E620" s="29" t="n">
        <v>2000</v>
      </c>
    </row>
    <row r="621" customFormat="false" ht="13.5" hidden="false" customHeight="false" outlineLevel="0" collapsed="false">
      <c r="A621" s="6" t="n">
        <v>619</v>
      </c>
      <c r="B621" s="28" t="s">
        <v>678</v>
      </c>
      <c r="C621" s="28" t="s">
        <v>653</v>
      </c>
      <c r="D621" s="31" t="n">
        <v>18141050228</v>
      </c>
      <c r="E621" s="29" t="n">
        <v>2000</v>
      </c>
    </row>
    <row r="622" customFormat="false" ht="13.5" hidden="false" customHeight="false" outlineLevel="0" collapsed="false">
      <c r="A622" s="6" t="n">
        <v>620</v>
      </c>
      <c r="B622" s="28" t="s">
        <v>679</v>
      </c>
      <c r="C622" s="28" t="s">
        <v>653</v>
      </c>
      <c r="D622" s="28" t="n">
        <v>18141060121</v>
      </c>
      <c r="E622" s="29" t="n">
        <v>2000</v>
      </c>
    </row>
    <row r="623" customFormat="false" ht="13.5" hidden="false" customHeight="false" outlineLevel="0" collapsed="false">
      <c r="A623" s="6" t="n">
        <v>621</v>
      </c>
      <c r="B623" s="28" t="s">
        <v>680</v>
      </c>
      <c r="C623" s="28" t="s">
        <v>653</v>
      </c>
      <c r="D623" s="28" t="n">
        <v>18141060126</v>
      </c>
      <c r="E623" s="29" t="n">
        <v>2000</v>
      </c>
    </row>
    <row r="624" customFormat="false" ht="13.5" hidden="false" customHeight="false" outlineLevel="0" collapsed="false">
      <c r="A624" s="6" t="n">
        <v>622</v>
      </c>
      <c r="B624" s="28" t="s">
        <v>681</v>
      </c>
      <c r="C624" s="28" t="s">
        <v>653</v>
      </c>
      <c r="D624" s="28" t="n">
        <v>18141060129</v>
      </c>
      <c r="E624" s="29" t="n">
        <v>2000</v>
      </c>
    </row>
    <row r="625" customFormat="false" ht="13.5" hidden="false" customHeight="false" outlineLevel="0" collapsed="false">
      <c r="A625" s="6" t="n">
        <v>623</v>
      </c>
      <c r="B625" s="28" t="s">
        <v>682</v>
      </c>
      <c r="C625" s="28" t="s">
        <v>653</v>
      </c>
      <c r="D625" s="28" t="n">
        <v>18141060419</v>
      </c>
      <c r="E625" s="29" t="n">
        <v>2000</v>
      </c>
    </row>
    <row r="626" customFormat="false" ht="13.5" hidden="false" customHeight="false" outlineLevel="0" collapsed="false">
      <c r="A626" s="6" t="n">
        <v>624</v>
      </c>
      <c r="B626" s="28" t="s">
        <v>683</v>
      </c>
      <c r="C626" s="28" t="s">
        <v>653</v>
      </c>
      <c r="D626" s="28" t="n">
        <v>18141060424</v>
      </c>
      <c r="E626" s="29" t="n">
        <v>2000</v>
      </c>
    </row>
    <row r="627" customFormat="false" ht="13.5" hidden="false" customHeight="false" outlineLevel="0" collapsed="false">
      <c r="A627" s="6" t="n">
        <v>625</v>
      </c>
      <c r="B627" s="28" t="s">
        <v>684</v>
      </c>
      <c r="C627" s="28" t="s">
        <v>653</v>
      </c>
      <c r="D627" s="28" t="n">
        <v>19141010205</v>
      </c>
      <c r="E627" s="29" t="n">
        <v>2000</v>
      </c>
    </row>
    <row r="628" customFormat="false" ht="13.5" hidden="false" customHeight="false" outlineLevel="0" collapsed="false">
      <c r="A628" s="6" t="n">
        <v>626</v>
      </c>
      <c r="B628" s="28" t="s">
        <v>685</v>
      </c>
      <c r="C628" s="28" t="s">
        <v>653</v>
      </c>
      <c r="D628" s="28" t="n">
        <v>19141050123</v>
      </c>
      <c r="E628" s="29" t="n">
        <v>2000</v>
      </c>
    </row>
    <row r="629" customFormat="false" ht="13.5" hidden="false" customHeight="false" outlineLevel="0" collapsed="false">
      <c r="A629" s="6" t="n">
        <v>627</v>
      </c>
      <c r="B629" s="28" t="s">
        <v>686</v>
      </c>
      <c r="C629" s="28" t="s">
        <v>653</v>
      </c>
      <c r="D629" s="28" t="n">
        <v>19141050127</v>
      </c>
      <c r="E629" s="29" t="n">
        <v>2000</v>
      </c>
    </row>
    <row r="630" customFormat="false" ht="13.5" hidden="false" customHeight="false" outlineLevel="0" collapsed="false">
      <c r="A630" s="6" t="n">
        <v>628</v>
      </c>
      <c r="B630" s="28" t="s">
        <v>687</v>
      </c>
      <c r="C630" s="28" t="s">
        <v>653</v>
      </c>
      <c r="D630" s="28" t="n">
        <v>19141050203</v>
      </c>
      <c r="E630" s="29" t="n">
        <v>2000</v>
      </c>
    </row>
    <row r="631" customFormat="false" ht="13.5" hidden="false" customHeight="false" outlineLevel="0" collapsed="false">
      <c r="A631" s="6" t="n">
        <v>629</v>
      </c>
      <c r="B631" s="28" t="s">
        <v>688</v>
      </c>
      <c r="C631" s="28" t="s">
        <v>653</v>
      </c>
      <c r="D631" s="28" t="n">
        <v>19141050213</v>
      </c>
      <c r="E631" s="29" t="n">
        <v>2000</v>
      </c>
    </row>
    <row r="632" customFormat="false" ht="13.5" hidden="false" customHeight="false" outlineLevel="0" collapsed="false">
      <c r="A632" s="6" t="n">
        <v>630</v>
      </c>
      <c r="B632" s="28" t="s">
        <v>689</v>
      </c>
      <c r="C632" s="28" t="s">
        <v>653</v>
      </c>
      <c r="D632" s="28" t="n">
        <v>19141050224</v>
      </c>
      <c r="E632" s="29" t="n">
        <v>2000</v>
      </c>
    </row>
    <row r="633" customFormat="false" ht="13.5" hidden="false" customHeight="false" outlineLevel="0" collapsed="false">
      <c r="A633" s="6" t="n">
        <v>631</v>
      </c>
      <c r="B633" s="28" t="s">
        <v>690</v>
      </c>
      <c r="C633" s="28" t="s">
        <v>653</v>
      </c>
      <c r="D633" s="28" t="n">
        <v>19141050226</v>
      </c>
      <c r="E633" s="29" t="n">
        <v>2000</v>
      </c>
    </row>
    <row r="634" customFormat="false" ht="13.5" hidden="false" customHeight="false" outlineLevel="0" collapsed="false">
      <c r="A634" s="6" t="n">
        <v>632</v>
      </c>
      <c r="B634" s="28" t="s">
        <v>691</v>
      </c>
      <c r="C634" s="28" t="s">
        <v>653</v>
      </c>
      <c r="D634" s="28" t="n">
        <v>19141050227</v>
      </c>
      <c r="E634" s="29" t="n">
        <v>2000</v>
      </c>
    </row>
    <row r="635" customFormat="false" ht="13.5" hidden="false" customHeight="false" outlineLevel="0" collapsed="false">
      <c r="A635" s="6" t="n">
        <v>633</v>
      </c>
      <c r="B635" s="28" t="s">
        <v>692</v>
      </c>
      <c r="C635" s="28" t="s">
        <v>653</v>
      </c>
      <c r="D635" s="28" t="n">
        <v>19141060218</v>
      </c>
      <c r="E635" s="29" t="n">
        <v>2000</v>
      </c>
    </row>
    <row r="636" customFormat="false" ht="13.5" hidden="false" customHeight="false" outlineLevel="0" collapsed="false">
      <c r="A636" s="6" t="n">
        <v>634</v>
      </c>
      <c r="B636" s="28" t="s">
        <v>693</v>
      </c>
      <c r="C636" s="28" t="s">
        <v>653</v>
      </c>
      <c r="D636" s="28" t="n">
        <v>19141060232</v>
      </c>
      <c r="E636" s="29" t="n">
        <v>2000</v>
      </c>
    </row>
    <row r="637" customFormat="false" ht="13.5" hidden="false" customHeight="false" outlineLevel="0" collapsed="false">
      <c r="A637" s="6" t="n">
        <v>635</v>
      </c>
      <c r="B637" s="28" t="s">
        <v>694</v>
      </c>
      <c r="C637" s="28" t="s">
        <v>653</v>
      </c>
      <c r="D637" s="28" t="n">
        <v>19141060323</v>
      </c>
      <c r="E637" s="29" t="n">
        <v>2000</v>
      </c>
    </row>
    <row r="638" customFormat="false" ht="13.5" hidden="false" customHeight="false" outlineLevel="0" collapsed="false">
      <c r="A638" s="6" t="n">
        <v>636</v>
      </c>
      <c r="B638" s="53" t="s">
        <v>695</v>
      </c>
      <c r="C638" s="53" t="s">
        <v>696</v>
      </c>
      <c r="D638" s="53" t="n">
        <v>17081010402</v>
      </c>
      <c r="E638" s="54" t="n">
        <v>2000</v>
      </c>
    </row>
    <row r="639" customFormat="false" ht="13.5" hidden="false" customHeight="false" outlineLevel="0" collapsed="false">
      <c r="A639" s="6" t="n">
        <v>637</v>
      </c>
      <c r="B639" s="55" t="s">
        <v>697</v>
      </c>
      <c r="C639" s="53" t="s">
        <v>696</v>
      </c>
      <c r="D639" s="53" t="n">
        <v>17081010304</v>
      </c>
      <c r="E639" s="54" t="n">
        <v>2000</v>
      </c>
    </row>
    <row r="640" customFormat="false" ht="13.5" hidden="false" customHeight="false" outlineLevel="0" collapsed="false">
      <c r="A640" s="6" t="n">
        <v>638</v>
      </c>
      <c r="B640" s="53" t="s">
        <v>698</v>
      </c>
      <c r="C640" s="53" t="s">
        <v>696</v>
      </c>
      <c r="D640" s="53" t="n">
        <v>17081010515</v>
      </c>
      <c r="E640" s="54" t="n">
        <v>2000</v>
      </c>
    </row>
    <row r="641" customFormat="false" ht="13.5" hidden="false" customHeight="false" outlineLevel="0" collapsed="false">
      <c r="A641" s="6" t="n">
        <v>639</v>
      </c>
      <c r="B641" s="53" t="s">
        <v>699</v>
      </c>
      <c r="C641" s="53" t="s">
        <v>696</v>
      </c>
      <c r="D641" s="53" t="n">
        <v>17084017713</v>
      </c>
      <c r="E641" s="54" t="n">
        <v>2000</v>
      </c>
    </row>
    <row r="642" customFormat="false" ht="13.5" hidden="false" customHeight="false" outlineLevel="0" collapsed="false">
      <c r="A642" s="6" t="n">
        <v>640</v>
      </c>
      <c r="B642" s="53" t="s">
        <v>700</v>
      </c>
      <c r="C642" s="53" t="s">
        <v>696</v>
      </c>
      <c r="D642" s="53" t="n">
        <v>17081020128</v>
      </c>
      <c r="E642" s="54" t="n">
        <v>2000</v>
      </c>
    </row>
    <row r="643" customFormat="false" ht="13.5" hidden="false" customHeight="false" outlineLevel="0" collapsed="false">
      <c r="A643" s="6" t="n">
        <v>641</v>
      </c>
      <c r="B643" s="56" t="s">
        <v>701</v>
      </c>
      <c r="C643" s="56" t="s">
        <v>696</v>
      </c>
      <c r="D643" s="56" t="n">
        <v>18081010505</v>
      </c>
      <c r="E643" s="57" t="n">
        <v>2000</v>
      </c>
    </row>
    <row r="644" customFormat="false" ht="13.5" hidden="false" customHeight="false" outlineLevel="0" collapsed="false">
      <c r="A644" s="6" t="n">
        <v>642</v>
      </c>
      <c r="B644" s="56" t="s">
        <v>702</v>
      </c>
      <c r="C644" s="56" t="s">
        <v>696</v>
      </c>
      <c r="D644" s="56" t="n">
        <v>18081010629</v>
      </c>
      <c r="E644" s="57" t="n">
        <v>2000</v>
      </c>
    </row>
    <row r="645" customFormat="false" ht="13.5" hidden="false" customHeight="false" outlineLevel="0" collapsed="false">
      <c r="A645" s="6" t="n">
        <v>643</v>
      </c>
      <c r="B645" s="56" t="s">
        <v>703</v>
      </c>
      <c r="C645" s="56" t="s">
        <v>696</v>
      </c>
      <c r="D645" s="56" t="n">
        <v>18081010106</v>
      </c>
      <c r="E645" s="57" t="n">
        <v>2000</v>
      </c>
    </row>
    <row r="646" customFormat="false" ht="13.5" hidden="false" customHeight="false" outlineLevel="0" collapsed="false">
      <c r="A646" s="6" t="n">
        <v>644</v>
      </c>
      <c r="B646" s="56" t="s">
        <v>704</v>
      </c>
      <c r="C646" s="56" t="s">
        <v>696</v>
      </c>
      <c r="D646" s="56" t="n">
        <v>18081010223</v>
      </c>
      <c r="E646" s="57" t="n">
        <v>2000</v>
      </c>
    </row>
    <row r="647" customFormat="false" ht="13.5" hidden="false" customHeight="false" outlineLevel="0" collapsed="false">
      <c r="A647" s="6" t="n">
        <v>645</v>
      </c>
      <c r="B647" s="56" t="s">
        <v>705</v>
      </c>
      <c r="C647" s="56" t="s">
        <v>696</v>
      </c>
      <c r="D647" s="56" t="n">
        <v>18081010215</v>
      </c>
      <c r="E647" s="57" t="n">
        <v>2000</v>
      </c>
    </row>
    <row r="648" customFormat="false" ht="13.5" hidden="false" customHeight="false" outlineLevel="0" collapsed="false">
      <c r="A648" s="6" t="n">
        <v>646</v>
      </c>
      <c r="B648" s="56" t="s">
        <v>706</v>
      </c>
      <c r="C648" s="56" t="s">
        <v>696</v>
      </c>
      <c r="D648" s="56" t="n">
        <v>18081010407</v>
      </c>
      <c r="E648" s="57" t="n">
        <v>2000</v>
      </c>
    </row>
    <row r="649" customFormat="false" ht="13.5" hidden="false" customHeight="false" outlineLevel="0" collapsed="false">
      <c r="A649" s="6" t="n">
        <v>647</v>
      </c>
      <c r="B649" s="56" t="s">
        <v>707</v>
      </c>
      <c r="C649" s="56" t="s">
        <v>696</v>
      </c>
      <c r="D649" s="56" t="n">
        <v>18081010530</v>
      </c>
      <c r="E649" s="57" t="n">
        <v>2000</v>
      </c>
    </row>
    <row r="650" customFormat="false" ht="13.5" hidden="false" customHeight="false" outlineLevel="0" collapsed="false">
      <c r="A650" s="6" t="n">
        <v>648</v>
      </c>
      <c r="B650" s="56" t="s">
        <v>708</v>
      </c>
      <c r="C650" s="56" t="s">
        <v>696</v>
      </c>
      <c r="D650" s="56" t="n">
        <v>18081010608</v>
      </c>
      <c r="E650" s="57" t="n">
        <v>2000</v>
      </c>
    </row>
    <row r="651" customFormat="false" ht="13.5" hidden="false" customHeight="false" outlineLevel="0" collapsed="false">
      <c r="A651" s="6" t="n">
        <v>649</v>
      </c>
      <c r="B651" s="56" t="s">
        <v>709</v>
      </c>
      <c r="C651" s="56" t="s">
        <v>696</v>
      </c>
      <c r="D651" s="56" t="n">
        <v>18081010630</v>
      </c>
      <c r="E651" s="57" t="n">
        <v>2000</v>
      </c>
    </row>
    <row r="652" customFormat="false" ht="13.5" hidden="false" customHeight="false" outlineLevel="0" collapsed="false">
      <c r="A652" s="6" t="n">
        <v>650</v>
      </c>
      <c r="B652" s="56" t="s">
        <v>710</v>
      </c>
      <c r="C652" s="56" t="s">
        <v>696</v>
      </c>
      <c r="D652" s="56" t="n">
        <v>18081010331</v>
      </c>
      <c r="E652" s="57" t="n">
        <v>2000</v>
      </c>
    </row>
    <row r="653" customFormat="false" ht="13.5" hidden="false" customHeight="false" outlineLevel="0" collapsed="false">
      <c r="A653" s="6" t="n">
        <v>651</v>
      </c>
      <c r="B653" s="56" t="s">
        <v>711</v>
      </c>
      <c r="C653" s="56" t="s">
        <v>696</v>
      </c>
      <c r="D653" s="56" t="n">
        <v>18081010105</v>
      </c>
      <c r="E653" s="57" t="n">
        <v>2000</v>
      </c>
    </row>
    <row r="654" customFormat="false" ht="13.5" hidden="false" customHeight="false" outlineLevel="0" collapsed="false">
      <c r="A654" s="6" t="n">
        <v>652</v>
      </c>
      <c r="B654" s="56" t="s">
        <v>712</v>
      </c>
      <c r="C654" s="56" t="s">
        <v>696</v>
      </c>
      <c r="D654" s="56" t="n">
        <v>18081010307</v>
      </c>
      <c r="E654" s="57" t="n">
        <v>2000</v>
      </c>
    </row>
    <row r="655" customFormat="false" ht="13.5" hidden="false" customHeight="false" outlineLevel="0" collapsed="false">
      <c r="A655" s="6" t="n">
        <v>653</v>
      </c>
      <c r="B655" s="56" t="s">
        <v>713</v>
      </c>
      <c r="C655" s="56" t="s">
        <v>696</v>
      </c>
      <c r="D655" s="56" t="n">
        <v>18081010826</v>
      </c>
      <c r="E655" s="57" t="n">
        <v>2000</v>
      </c>
    </row>
    <row r="656" customFormat="false" ht="13.5" hidden="false" customHeight="false" outlineLevel="0" collapsed="false">
      <c r="A656" s="6" t="n">
        <v>654</v>
      </c>
      <c r="B656" s="56" t="s">
        <v>714</v>
      </c>
      <c r="C656" s="56" t="s">
        <v>696</v>
      </c>
      <c r="D656" s="56" t="n">
        <v>18331040117</v>
      </c>
      <c r="E656" s="57" t="n">
        <v>2000</v>
      </c>
    </row>
    <row r="657" customFormat="false" ht="14.25" hidden="false" customHeight="false" outlineLevel="0" collapsed="false">
      <c r="A657" s="6" t="n">
        <v>655</v>
      </c>
      <c r="B657" s="58" t="s">
        <v>715</v>
      </c>
      <c r="C657" s="58" t="s">
        <v>696</v>
      </c>
      <c r="D657" s="58" t="n">
        <v>18081010313</v>
      </c>
      <c r="E657" s="57" t="n">
        <v>2000</v>
      </c>
    </row>
    <row r="658" customFormat="false" ht="13.5" hidden="false" customHeight="false" outlineLevel="0" collapsed="false">
      <c r="A658" s="6" t="n">
        <v>656</v>
      </c>
      <c r="B658" s="59" t="s">
        <v>716</v>
      </c>
      <c r="C658" s="59" t="s">
        <v>696</v>
      </c>
      <c r="D658" s="59" t="n">
        <v>18081020132</v>
      </c>
      <c r="E658" s="60" t="n">
        <v>2000</v>
      </c>
    </row>
    <row r="659" customFormat="false" ht="13.5" hidden="false" customHeight="false" outlineLevel="0" collapsed="false">
      <c r="A659" s="6" t="n">
        <v>657</v>
      </c>
      <c r="B659" s="59" t="s">
        <v>284</v>
      </c>
      <c r="C659" s="59" t="s">
        <v>696</v>
      </c>
      <c r="D659" s="59" t="n">
        <v>18081020133</v>
      </c>
      <c r="E659" s="60" t="n">
        <v>2000</v>
      </c>
    </row>
    <row r="660" customFormat="false" ht="13.5" hidden="false" customHeight="false" outlineLevel="0" collapsed="false">
      <c r="A660" s="6" t="n">
        <v>658</v>
      </c>
      <c r="B660" s="59" t="s">
        <v>717</v>
      </c>
      <c r="C660" s="59" t="s">
        <v>696</v>
      </c>
      <c r="D660" s="59" t="n">
        <v>18081020232</v>
      </c>
      <c r="E660" s="60" t="n">
        <v>2000</v>
      </c>
    </row>
    <row r="661" customFormat="false" ht="13.5" hidden="false" customHeight="false" outlineLevel="0" collapsed="false">
      <c r="A661" s="6" t="n">
        <v>659</v>
      </c>
      <c r="B661" s="61" t="s">
        <v>718</v>
      </c>
      <c r="C661" s="61" t="s">
        <v>696</v>
      </c>
      <c r="D661" s="61" t="n">
        <v>18081030108</v>
      </c>
      <c r="E661" s="62" t="n">
        <v>2000</v>
      </c>
    </row>
    <row r="662" customFormat="false" ht="13.5" hidden="false" customHeight="false" outlineLevel="0" collapsed="false">
      <c r="A662" s="6" t="n">
        <v>660</v>
      </c>
      <c r="B662" s="61" t="s">
        <v>719</v>
      </c>
      <c r="C662" s="61" t="s">
        <v>696</v>
      </c>
      <c r="D662" s="61" t="n">
        <v>18081030122</v>
      </c>
      <c r="E662" s="62" t="n">
        <v>2000</v>
      </c>
    </row>
    <row r="663" customFormat="false" ht="13.5" hidden="false" customHeight="false" outlineLevel="0" collapsed="false">
      <c r="A663" s="6" t="n">
        <v>661</v>
      </c>
      <c r="B663" s="53" t="s">
        <v>720</v>
      </c>
      <c r="C663" s="53" t="s">
        <v>696</v>
      </c>
      <c r="D663" s="53" t="n">
        <v>19081020215</v>
      </c>
      <c r="E663" s="62" t="n">
        <v>2000</v>
      </c>
    </row>
    <row r="664" customFormat="false" ht="13.5" hidden="false" customHeight="false" outlineLevel="0" collapsed="false">
      <c r="A664" s="6" t="n">
        <v>662</v>
      </c>
      <c r="B664" s="53" t="s">
        <v>721</v>
      </c>
      <c r="C664" s="53" t="s">
        <v>696</v>
      </c>
      <c r="D664" s="53" t="n">
        <v>19081020201</v>
      </c>
      <c r="E664" s="62" t="n">
        <v>2000</v>
      </c>
    </row>
    <row r="665" customFormat="false" ht="13.5" hidden="false" customHeight="false" outlineLevel="0" collapsed="false">
      <c r="A665" s="6" t="n">
        <v>663</v>
      </c>
      <c r="B665" s="53" t="s">
        <v>722</v>
      </c>
      <c r="C665" s="53" t="s">
        <v>696</v>
      </c>
      <c r="D665" s="53" t="n">
        <v>19081020131</v>
      </c>
      <c r="E665" s="62" t="n">
        <v>2000</v>
      </c>
    </row>
    <row r="666" customFormat="false" ht="13.5" hidden="false" customHeight="false" outlineLevel="0" collapsed="false">
      <c r="A666" s="6" t="n">
        <v>664</v>
      </c>
      <c r="B666" s="8" t="s">
        <v>723</v>
      </c>
      <c r="C666" s="53" t="s">
        <v>724</v>
      </c>
      <c r="D666" s="53" t="n">
        <v>19351010430</v>
      </c>
      <c r="E666" s="54" t="n">
        <v>2000</v>
      </c>
    </row>
    <row r="667" customFormat="false" ht="13.5" hidden="false" customHeight="false" outlineLevel="0" collapsed="false">
      <c r="A667" s="6" t="n">
        <v>665</v>
      </c>
      <c r="B667" s="8" t="s">
        <v>725</v>
      </c>
      <c r="C667" s="53" t="s">
        <v>724</v>
      </c>
      <c r="D667" s="53" t="n">
        <v>18351020220</v>
      </c>
      <c r="E667" s="54" t="n">
        <v>2000</v>
      </c>
    </row>
    <row r="668" customFormat="false" ht="13.5" hidden="false" customHeight="false" outlineLevel="0" collapsed="false">
      <c r="A668" s="6" t="n">
        <v>666</v>
      </c>
      <c r="B668" s="8" t="s">
        <v>726</v>
      </c>
      <c r="C668" s="53" t="s">
        <v>724</v>
      </c>
      <c r="D668" s="53" t="n">
        <v>18351020206</v>
      </c>
      <c r="E668" s="54" t="n">
        <v>2000</v>
      </c>
    </row>
    <row r="669" customFormat="false" ht="13.5" hidden="false" customHeight="false" outlineLevel="0" collapsed="false">
      <c r="A669" s="6" t="n">
        <v>667</v>
      </c>
      <c r="B669" s="8" t="s">
        <v>727</v>
      </c>
      <c r="C669" s="53" t="s">
        <v>724</v>
      </c>
      <c r="D669" s="53" t="n">
        <v>17351010332</v>
      </c>
      <c r="E669" s="54" t="n">
        <v>2000</v>
      </c>
    </row>
    <row r="670" customFormat="false" ht="13.5" hidden="false" customHeight="false" outlineLevel="0" collapsed="false">
      <c r="A670" s="6" t="n">
        <v>668</v>
      </c>
      <c r="B670" s="8" t="s">
        <v>728</v>
      </c>
      <c r="C670" s="53" t="s">
        <v>724</v>
      </c>
      <c r="D670" s="53" t="n">
        <v>17351010429</v>
      </c>
      <c r="E670" s="54" t="n">
        <v>2000</v>
      </c>
    </row>
    <row r="671" customFormat="false" ht="13.5" hidden="false" customHeight="false" outlineLevel="0" collapsed="false">
      <c r="A671" s="6" t="n">
        <v>669</v>
      </c>
      <c r="B671" s="36" t="s">
        <v>729</v>
      </c>
      <c r="C671" s="43" t="s">
        <v>724</v>
      </c>
      <c r="D671" s="43" t="n">
        <v>17351010223</v>
      </c>
      <c r="E671" s="44" t="n">
        <v>2000</v>
      </c>
    </row>
    <row r="672" customFormat="false" ht="13.5" hidden="false" customHeight="false" outlineLevel="0" collapsed="false">
      <c r="A672" s="6" t="n">
        <v>670</v>
      </c>
      <c r="B672" s="31" t="s">
        <v>730</v>
      </c>
      <c r="C672" s="63" t="s">
        <v>724</v>
      </c>
      <c r="D672" s="43" t="n">
        <v>17351010205</v>
      </c>
      <c r="E672" s="44" t="n">
        <v>2000</v>
      </c>
    </row>
    <row r="673" customFormat="false" ht="13.5" hidden="false" customHeight="false" outlineLevel="0" collapsed="false">
      <c r="A673" s="6" t="n">
        <v>671</v>
      </c>
      <c r="B673" s="31" t="s">
        <v>731</v>
      </c>
      <c r="C673" s="63" t="s">
        <v>724</v>
      </c>
      <c r="D673" s="43" t="n">
        <v>17351010233</v>
      </c>
      <c r="E673" s="44" t="n">
        <v>2000</v>
      </c>
    </row>
    <row r="674" customFormat="false" ht="13.5" hidden="false" customHeight="false" outlineLevel="0" collapsed="false">
      <c r="A674" s="6" t="n">
        <v>672</v>
      </c>
      <c r="B674" s="8" t="s">
        <v>732</v>
      </c>
      <c r="C674" s="53" t="s">
        <v>724</v>
      </c>
      <c r="D674" s="53" t="n">
        <v>17354017609</v>
      </c>
      <c r="E674" s="54" t="n">
        <v>2000</v>
      </c>
    </row>
    <row r="675" customFormat="false" ht="13.5" hidden="false" customHeight="false" outlineLevel="0" collapsed="false">
      <c r="A675" s="6" t="n">
        <v>673</v>
      </c>
      <c r="B675" s="8" t="s">
        <v>733</v>
      </c>
      <c r="C675" s="53" t="s">
        <v>724</v>
      </c>
      <c r="D675" s="53" t="n">
        <v>17351020129</v>
      </c>
      <c r="E675" s="54" t="n">
        <v>2000</v>
      </c>
    </row>
    <row r="676" customFormat="false" ht="13.5" hidden="false" customHeight="false" outlineLevel="0" collapsed="false">
      <c r="A676" s="6" t="n">
        <v>674</v>
      </c>
      <c r="B676" s="8" t="s">
        <v>734</v>
      </c>
      <c r="C676" s="53" t="s">
        <v>724</v>
      </c>
      <c r="D676" s="53" t="n">
        <v>17351040233</v>
      </c>
      <c r="E676" s="54" t="n">
        <v>2000</v>
      </c>
    </row>
    <row r="677" customFormat="false" ht="13.5" hidden="false" customHeight="false" outlineLevel="0" collapsed="false">
      <c r="A677" s="6" t="n">
        <v>675</v>
      </c>
      <c r="B677" s="8" t="s">
        <v>735</v>
      </c>
      <c r="C677" s="53" t="s">
        <v>724</v>
      </c>
      <c r="D677" s="64" t="s">
        <v>736</v>
      </c>
      <c r="E677" s="54" t="n">
        <v>2000</v>
      </c>
    </row>
    <row r="678" customFormat="false" ht="13.5" hidden="false" customHeight="false" outlineLevel="0" collapsed="false">
      <c r="A678" s="6" t="n">
        <v>676</v>
      </c>
      <c r="B678" s="34" t="s">
        <v>737</v>
      </c>
      <c r="C678" s="65" t="s">
        <v>724</v>
      </c>
      <c r="D678" s="65" t="n">
        <v>19351010435</v>
      </c>
      <c r="E678" s="66" t="n">
        <v>2000</v>
      </c>
    </row>
    <row r="679" customFormat="false" ht="13.5" hidden="false" customHeight="false" outlineLevel="0" collapsed="false">
      <c r="A679" s="6" t="n">
        <v>677</v>
      </c>
      <c r="B679" s="8" t="s">
        <v>738</v>
      </c>
      <c r="C679" s="53" t="s">
        <v>724</v>
      </c>
      <c r="D679" s="64" t="n">
        <v>19351010234</v>
      </c>
      <c r="E679" s="54" t="n">
        <v>2000</v>
      </c>
    </row>
    <row r="680" customFormat="false" ht="13.5" hidden="false" customHeight="false" outlineLevel="0" collapsed="false">
      <c r="A680" s="6" t="n">
        <v>678</v>
      </c>
      <c r="B680" s="8" t="s">
        <v>739</v>
      </c>
      <c r="C680" s="53" t="s">
        <v>724</v>
      </c>
      <c r="D680" s="64" t="s">
        <v>740</v>
      </c>
      <c r="E680" s="54" t="n">
        <v>2000</v>
      </c>
    </row>
    <row r="681" customFormat="false" ht="13.5" hidden="false" customHeight="false" outlineLevel="0" collapsed="false">
      <c r="A681" s="6" t="n">
        <v>679</v>
      </c>
      <c r="B681" s="8" t="s">
        <v>741</v>
      </c>
      <c r="C681" s="53" t="s">
        <v>724</v>
      </c>
      <c r="D681" s="64" t="n">
        <v>18351010124</v>
      </c>
      <c r="E681" s="54" t="n">
        <v>2000</v>
      </c>
    </row>
    <row r="682" customFormat="false" ht="13.5" hidden="false" customHeight="false" outlineLevel="0" collapsed="false">
      <c r="A682" s="6" t="n">
        <v>680</v>
      </c>
      <c r="B682" s="8" t="s">
        <v>742</v>
      </c>
      <c r="C682" s="53" t="s">
        <v>724</v>
      </c>
      <c r="D682" s="64" t="n">
        <v>17351020203</v>
      </c>
      <c r="E682" s="54" t="n">
        <v>2000</v>
      </c>
    </row>
    <row r="683" customFormat="false" ht="13.5" hidden="false" customHeight="false" outlineLevel="0" collapsed="false">
      <c r="A683" s="6" t="n">
        <v>681</v>
      </c>
      <c r="B683" s="8" t="s">
        <v>743</v>
      </c>
      <c r="C683" s="53" t="s">
        <v>724</v>
      </c>
      <c r="D683" s="64" t="n">
        <v>17351020226</v>
      </c>
      <c r="E683" s="54" t="n">
        <v>2000</v>
      </c>
    </row>
    <row r="684" customFormat="false" ht="13.5" hidden="false" customHeight="false" outlineLevel="0" collapsed="false">
      <c r="A684" s="6" t="n">
        <v>682</v>
      </c>
      <c r="B684" s="8" t="s">
        <v>744</v>
      </c>
      <c r="C684" s="53" t="s">
        <v>724</v>
      </c>
      <c r="D684" s="64" t="n">
        <v>17351020225</v>
      </c>
      <c r="E684" s="54" t="n">
        <v>2000</v>
      </c>
    </row>
    <row r="685" customFormat="false" ht="13.5" hidden="false" customHeight="false" outlineLevel="0" collapsed="false">
      <c r="A685" s="6" t="n">
        <v>683</v>
      </c>
      <c r="B685" s="8" t="s">
        <v>745</v>
      </c>
      <c r="C685" s="53" t="s">
        <v>724</v>
      </c>
      <c r="D685" s="64" t="n">
        <v>18351010326</v>
      </c>
      <c r="E685" s="54" t="n">
        <v>2000</v>
      </c>
    </row>
    <row r="686" customFormat="false" ht="13.5" hidden="false" customHeight="false" outlineLevel="0" collapsed="false">
      <c r="A686" s="6" t="n">
        <v>684</v>
      </c>
      <c r="B686" s="8" t="s">
        <v>746</v>
      </c>
      <c r="C686" s="53" t="s">
        <v>724</v>
      </c>
      <c r="D686" s="64" t="n">
        <v>18351010321</v>
      </c>
      <c r="E686" s="54" t="n">
        <v>2000</v>
      </c>
    </row>
    <row r="687" customFormat="false" ht="13.5" hidden="false" customHeight="false" outlineLevel="0" collapsed="false">
      <c r="A687" s="6" t="n">
        <v>685</v>
      </c>
      <c r="B687" s="8" t="s">
        <v>747</v>
      </c>
      <c r="C687" s="53" t="s">
        <v>724</v>
      </c>
      <c r="D687" s="64" t="n">
        <v>18351010318</v>
      </c>
      <c r="E687" s="54" t="n">
        <v>2000</v>
      </c>
    </row>
    <row r="688" customFormat="false" ht="13.5" hidden="false" customHeight="false" outlineLevel="0" collapsed="false">
      <c r="A688" s="6" t="n">
        <v>686</v>
      </c>
      <c r="B688" s="28" t="s">
        <v>748</v>
      </c>
      <c r="C688" s="53" t="s">
        <v>724</v>
      </c>
      <c r="D688" s="64" t="n">
        <v>19351010331</v>
      </c>
      <c r="E688" s="54" t="n">
        <v>2000</v>
      </c>
    </row>
    <row r="689" customFormat="false" ht="13.5" hidden="false" customHeight="false" outlineLevel="0" collapsed="false">
      <c r="A689" s="6" t="n">
        <v>687</v>
      </c>
      <c r="B689" s="8" t="s">
        <v>749</v>
      </c>
      <c r="C689" s="8" t="s">
        <v>724</v>
      </c>
      <c r="D689" s="6" t="n">
        <v>18351040237</v>
      </c>
      <c r="E689" s="10" t="n">
        <v>2000</v>
      </c>
    </row>
    <row r="690" customFormat="false" ht="13.5" hidden="false" customHeight="false" outlineLevel="0" collapsed="false">
      <c r="A690" s="6" t="n">
        <v>688</v>
      </c>
      <c r="B690" s="28" t="s">
        <v>750</v>
      </c>
      <c r="C690" s="28" t="s">
        <v>751</v>
      </c>
      <c r="D690" s="28" t="n">
        <v>17321020333</v>
      </c>
      <c r="E690" s="29" t="n">
        <v>2000</v>
      </c>
    </row>
    <row r="691" customFormat="false" ht="13.5" hidden="false" customHeight="false" outlineLevel="0" collapsed="false">
      <c r="A691" s="6" t="n">
        <v>689</v>
      </c>
      <c r="B691" s="28" t="s">
        <v>752</v>
      </c>
      <c r="C691" s="28" t="s">
        <v>751</v>
      </c>
      <c r="D691" s="28" t="n">
        <v>17321020225</v>
      </c>
      <c r="E691" s="29" t="n">
        <v>2000</v>
      </c>
    </row>
    <row r="692" customFormat="false" ht="13.5" hidden="false" customHeight="false" outlineLevel="0" collapsed="false">
      <c r="A692" s="6" t="n">
        <v>690</v>
      </c>
      <c r="B692" s="8" t="s">
        <v>753</v>
      </c>
      <c r="C692" s="28" t="s">
        <v>751</v>
      </c>
      <c r="D692" s="6" t="n">
        <v>31813510107</v>
      </c>
      <c r="E692" s="29" t="n">
        <v>2000</v>
      </c>
    </row>
    <row r="693" customFormat="false" ht="13.5" hidden="false" customHeight="false" outlineLevel="0" collapsed="false">
      <c r="A693" s="6" t="n">
        <v>691</v>
      </c>
      <c r="B693" s="8" t="s">
        <v>754</v>
      </c>
      <c r="C693" s="28" t="s">
        <v>751</v>
      </c>
      <c r="D693" s="6" t="n">
        <v>31913510101</v>
      </c>
      <c r="E693" s="29" t="n">
        <v>2000</v>
      </c>
    </row>
    <row r="694" customFormat="false" ht="13.5" hidden="false" customHeight="false" outlineLevel="0" collapsed="false">
      <c r="A694" s="6" t="n">
        <v>692</v>
      </c>
      <c r="B694" s="8" t="s">
        <v>755</v>
      </c>
      <c r="C694" s="8" t="s">
        <v>751</v>
      </c>
      <c r="D694" s="30" t="n">
        <v>18321020202</v>
      </c>
      <c r="E694" s="29" t="n">
        <v>2000</v>
      </c>
    </row>
    <row r="695" customFormat="false" ht="13.5" hidden="false" customHeight="false" outlineLevel="0" collapsed="false">
      <c r="A695" s="6" t="n">
        <v>693</v>
      </c>
      <c r="B695" s="8" t="s">
        <v>756</v>
      </c>
      <c r="C695" s="8" t="s">
        <v>751</v>
      </c>
      <c r="D695" s="15" t="n">
        <v>18321020131</v>
      </c>
      <c r="E695" s="29" t="n">
        <v>2000</v>
      </c>
    </row>
    <row r="696" customFormat="false" ht="13.5" hidden="false" customHeight="false" outlineLevel="0" collapsed="false">
      <c r="A696" s="6" t="n">
        <v>694</v>
      </c>
      <c r="B696" s="8" t="s">
        <v>757</v>
      </c>
      <c r="C696" s="8" t="s">
        <v>751</v>
      </c>
      <c r="D696" s="15" t="s">
        <v>758</v>
      </c>
      <c r="E696" s="29" t="n">
        <v>2000</v>
      </c>
    </row>
    <row r="697" customFormat="false" ht="13.5" hidden="false" customHeight="false" outlineLevel="0" collapsed="false">
      <c r="A697" s="6" t="n">
        <v>695</v>
      </c>
      <c r="B697" s="8" t="s">
        <v>759</v>
      </c>
      <c r="C697" s="8" t="s">
        <v>751</v>
      </c>
      <c r="D697" s="15" t="s">
        <v>760</v>
      </c>
      <c r="E697" s="29" t="n">
        <v>2000</v>
      </c>
    </row>
    <row r="698" customFormat="false" ht="13.5" hidden="false" customHeight="false" outlineLevel="0" collapsed="false">
      <c r="A698" s="6" t="n">
        <v>696</v>
      </c>
      <c r="B698" s="8" t="s">
        <v>761</v>
      </c>
      <c r="C698" s="8" t="s">
        <v>751</v>
      </c>
      <c r="D698" s="6" t="n">
        <v>19321020426</v>
      </c>
      <c r="E698" s="29" t="n">
        <v>2000</v>
      </c>
    </row>
    <row r="699" customFormat="false" ht="13.5" hidden="false" customHeight="false" outlineLevel="0" collapsed="false">
      <c r="A699" s="6" t="n">
        <v>697</v>
      </c>
      <c r="B699" s="8" t="s">
        <v>762</v>
      </c>
      <c r="C699" s="8" t="s">
        <v>751</v>
      </c>
      <c r="D699" s="6" t="n">
        <v>19321020137</v>
      </c>
      <c r="E699" s="29" t="n">
        <v>2000</v>
      </c>
    </row>
    <row r="700" customFormat="false" ht="13.5" hidden="false" customHeight="false" outlineLevel="0" collapsed="false">
      <c r="A700" s="6" t="n">
        <v>698</v>
      </c>
      <c r="B700" s="8" t="s">
        <v>763</v>
      </c>
      <c r="C700" s="8" t="s">
        <v>751</v>
      </c>
      <c r="D700" s="6" t="n">
        <v>19321010401</v>
      </c>
      <c r="E700" s="29" t="n">
        <v>2000</v>
      </c>
    </row>
    <row r="701" customFormat="false" ht="13.5" hidden="false" customHeight="false" outlineLevel="0" collapsed="false">
      <c r="A701" s="6" t="n">
        <v>699</v>
      </c>
      <c r="B701" s="8" t="s">
        <v>764</v>
      </c>
      <c r="C701" s="8" t="s">
        <v>751</v>
      </c>
      <c r="D701" s="6" t="n">
        <v>19321010228</v>
      </c>
      <c r="E701" s="29" t="n">
        <v>2000</v>
      </c>
    </row>
    <row r="702" customFormat="false" ht="13.5" hidden="false" customHeight="false" outlineLevel="0" collapsed="false">
      <c r="A702" s="6" t="n">
        <v>700</v>
      </c>
      <c r="B702" s="8" t="s">
        <v>765</v>
      </c>
      <c r="C702" s="8" t="s">
        <v>751</v>
      </c>
      <c r="D702" s="22" t="n">
        <v>17321010122</v>
      </c>
      <c r="E702" s="29" t="n">
        <v>2000</v>
      </c>
    </row>
    <row r="703" customFormat="false" ht="13.5" hidden="false" customHeight="false" outlineLevel="0" collapsed="false">
      <c r="A703" s="6" t="n">
        <v>701</v>
      </c>
      <c r="B703" s="28" t="s">
        <v>766</v>
      </c>
      <c r="C703" s="28" t="s">
        <v>767</v>
      </c>
      <c r="D703" s="67" t="n">
        <v>17331030234</v>
      </c>
      <c r="E703" s="29" t="n">
        <v>2000</v>
      </c>
    </row>
    <row r="704" customFormat="false" ht="13.5" hidden="false" customHeight="false" outlineLevel="0" collapsed="false">
      <c r="A704" s="6" t="n">
        <v>702</v>
      </c>
      <c r="B704" s="28" t="s">
        <v>768</v>
      </c>
      <c r="C704" s="28" t="s">
        <v>767</v>
      </c>
      <c r="D704" s="67" t="n">
        <v>17331040227</v>
      </c>
      <c r="E704" s="29" t="n">
        <v>2000</v>
      </c>
    </row>
    <row r="705" customFormat="false" ht="13.5" hidden="false" customHeight="false" outlineLevel="0" collapsed="false">
      <c r="A705" s="6" t="n">
        <v>703</v>
      </c>
      <c r="B705" s="28" t="s">
        <v>769</v>
      </c>
      <c r="C705" s="28" t="s">
        <v>767</v>
      </c>
      <c r="D705" s="67" t="n">
        <v>17331010230</v>
      </c>
      <c r="E705" s="29" t="n">
        <v>2000</v>
      </c>
    </row>
    <row r="706" customFormat="false" ht="13.5" hidden="false" customHeight="false" outlineLevel="0" collapsed="false">
      <c r="A706" s="6" t="n">
        <v>704</v>
      </c>
      <c r="B706" s="28" t="s">
        <v>770</v>
      </c>
      <c r="C706" s="28" t="s">
        <v>767</v>
      </c>
      <c r="D706" s="67" t="n">
        <v>17331010236</v>
      </c>
      <c r="E706" s="29" t="n">
        <v>2000</v>
      </c>
    </row>
    <row r="707" customFormat="false" ht="13.5" hidden="false" customHeight="false" outlineLevel="0" collapsed="false">
      <c r="A707" s="6" t="n">
        <v>705</v>
      </c>
      <c r="B707" s="28" t="s">
        <v>312</v>
      </c>
      <c r="C707" s="28" t="s">
        <v>767</v>
      </c>
      <c r="D707" s="67" t="n">
        <v>17331030403</v>
      </c>
      <c r="E707" s="29" t="n">
        <v>2000</v>
      </c>
    </row>
    <row r="708" customFormat="false" ht="13.5" hidden="false" customHeight="false" outlineLevel="0" collapsed="false">
      <c r="A708" s="6" t="n">
        <v>706</v>
      </c>
      <c r="B708" s="28" t="s">
        <v>771</v>
      </c>
      <c r="C708" s="28" t="s">
        <v>767</v>
      </c>
      <c r="D708" s="67" t="n">
        <v>17331020101</v>
      </c>
      <c r="E708" s="29" t="n">
        <v>2000</v>
      </c>
    </row>
    <row r="709" customFormat="false" ht="13.5" hidden="false" customHeight="false" outlineLevel="0" collapsed="false">
      <c r="A709" s="6" t="n">
        <v>707</v>
      </c>
      <c r="B709" s="28" t="s">
        <v>772</v>
      </c>
      <c r="C709" s="28" t="s">
        <v>767</v>
      </c>
      <c r="D709" s="67" t="n">
        <v>17331010533</v>
      </c>
      <c r="E709" s="29" t="n">
        <v>2000</v>
      </c>
    </row>
    <row r="710" customFormat="false" ht="13.5" hidden="false" customHeight="false" outlineLevel="0" collapsed="false">
      <c r="A710" s="6" t="n">
        <v>708</v>
      </c>
      <c r="B710" s="28" t="s">
        <v>773</v>
      </c>
      <c r="C710" s="28" t="s">
        <v>767</v>
      </c>
      <c r="D710" s="67" t="n">
        <v>17331040228</v>
      </c>
      <c r="E710" s="29" t="n">
        <v>2000</v>
      </c>
    </row>
    <row r="711" customFormat="false" ht="13.5" hidden="false" customHeight="false" outlineLevel="0" collapsed="false">
      <c r="A711" s="6" t="n">
        <v>709</v>
      </c>
      <c r="B711" s="28" t="s">
        <v>774</v>
      </c>
      <c r="C711" s="28" t="s">
        <v>767</v>
      </c>
      <c r="D711" s="67" t="n">
        <v>17331010112</v>
      </c>
      <c r="E711" s="29" t="n">
        <v>2000</v>
      </c>
    </row>
    <row r="712" customFormat="false" ht="13.5" hidden="false" customHeight="false" outlineLevel="0" collapsed="false">
      <c r="A712" s="6" t="n">
        <v>710</v>
      </c>
      <c r="B712" s="28" t="s">
        <v>775</v>
      </c>
      <c r="C712" s="28" t="s">
        <v>767</v>
      </c>
      <c r="D712" s="67" t="n">
        <v>17331010407</v>
      </c>
      <c r="E712" s="29" t="n">
        <v>2000</v>
      </c>
    </row>
    <row r="713" customFormat="false" ht="13.5" hidden="false" customHeight="false" outlineLevel="0" collapsed="false">
      <c r="A713" s="6" t="n">
        <v>711</v>
      </c>
      <c r="B713" s="28" t="s">
        <v>776</v>
      </c>
      <c r="C713" s="28" t="s">
        <v>767</v>
      </c>
      <c r="D713" s="67" t="n">
        <v>17331010535</v>
      </c>
      <c r="E713" s="29" t="n">
        <v>2000</v>
      </c>
    </row>
    <row r="714" customFormat="false" ht="13.5" hidden="false" customHeight="false" outlineLevel="0" collapsed="false">
      <c r="A714" s="6" t="n">
        <v>712</v>
      </c>
      <c r="B714" s="28" t="s">
        <v>777</v>
      </c>
      <c r="C714" s="28" t="s">
        <v>767</v>
      </c>
      <c r="D714" s="67" t="n">
        <v>17331030333</v>
      </c>
      <c r="E714" s="29" t="n">
        <v>2000</v>
      </c>
    </row>
    <row r="715" customFormat="false" ht="13.5" hidden="false" customHeight="false" outlineLevel="0" collapsed="false">
      <c r="A715" s="6" t="n">
        <v>713</v>
      </c>
      <c r="B715" s="28" t="s">
        <v>778</v>
      </c>
      <c r="C715" s="28" t="s">
        <v>767</v>
      </c>
      <c r="D715" s="67" t="n">
        <v>17331020334</v>
      </c>
      <c r="E715" s="29" t="n">
        <v>2000</v>
      </c>
    </row>
    <row r="716" customFormat="false" ht="13.5" hidden="false" customHeight="false" outlineLevel="0" collapsed="false">
      <c r="A716" s="6" t="n">
        <v>714</v>
      </c>
      <c r="B716" s="28" t="s">
        <v>779</v>
      </c>
      <c r="C716" s="28" t="s">
        <v>767</v>
      </c>
      <c r="D716" s="67" t="n">
        <v>17331020329</v>
      </c>
      <c r="E716" s="29" t="n">
        <v>2000</v>
      </c>
    </row>
    <row r="717" customFormat="false" ht="13.5" hidden="false" customHeight="false" outlineLevel="0" collapsed="false">
      <c r="A717" s="6" t="n">
        <v>715</v>
      </c>
      <c r="B717" s="28" t="s">
        <v>780</v>
      </c>
      <c r="C717" s="28" t="s">
        <v>767</v>
      </c>
      <c r="D717" s="67" t="n">
        <v>17331030113</v>
      </c>
      <c r="E717" s="29" t="n">
        <v>2000</v>
      </c>
    </row>
    <row r="718" customFormat="false" ht="13.5" hidden="false" customHeight="false" outlineLevel="0" collapsed="false">
      <c r="A718" s="6" t="n">
        <v>716</v>
      </c>
      <c r="B718" s="68" t="s">
        <v>781</v>
      </c>
      <c r="C718" s="28" t="s">
        <v>767</v>
      </c>
      <c r="D718" s="67" t="n">
        <v>17331040214</v>
      </c>
      <c r="E718" s="29" t="n">
        <v>2000</v>
      </c>
    </row>
    <row r="719" customFormat="false" ht="13.5" hidden="false" customHeight="false" outlineLevel="0" collapsed="false">
      <c r="A719" s="6" t="n">
        <v>717</v>
      </c>
      <c r="B719" s="68" t="s">
        <v>782</v>
      </c>
      <c r="C719" s="28" t="s">
        <v>767</v>
      </c>
      <c r="D719" s="67" t="n">
        <v>17331030135</v>
      </c>
      <c r="E719" s="29" t="n">
        <v>2000</v>
      </c>
    </row>
    <row r="720" customFormat="false" ht="13.5" hidden="false" customHeight="false" outlineLevel="0" collapsed="false">
      <c r="A720" s="6" t="n">
        <v>718</v>
      </c>
      <c r="B720" s="68" t="s">
        <v>783</v>
      </c>
      <c r="C720" s="28" t="s">
        <v>767</v>
      </c>
      <c r="D720" s="67" t="n">
        <v>17351040112</v>
      </c>
      <c r="E720" s="29" t="n">
        <v>2000</v>
      </c>
    </row>
    <row r="721" customFormat="false" ht="13.5" hidden="false" customHeight="false" outlineLevel="0" collapsed="false">
      <c r="A721" s="6" t="n">
        <v>719</v>
      </c>
      <c r="B721" s="69" t="s">
        <v>784</v>
      </c>
      <c r="C721" s="69" t="s">
        <v>767</v>
      </c>
      <c r="D721" s="70" t="n">
        <v>18331020239</v>
      </c>
      <c r="E721" s="71" t="n">
        <v>2000</v>
      </c>
    </row>
    <row r="722" customFormat="false" ht="13.5" hidden="false" customHeight="false" outlineLevel="0" collapsed="false">
      <c r="A722" s="6" t="n">
        <v>720</v>
      </c>
      <c r="B722" s="69" t="s">
        <v>785</v>
      </c>
      <c r="C722" s="69" t="s">
        <v>767</v>
      </c>
      <c r="D722" s="70" t="n">
        <v>18331030118</v>
      </c>
      <c r="E722" s="71" t="n">
        <v>2000</v>
      </c>
    </row>
    <row r="723" customFormat="false" ht="13.5" hidden="false" customHeight="false" outlineLevel="0" collapsed="false">
      <c r="A723" s="6" t="n">
        <v>721</v>
      </c>
      <c r="B723" s="69" t="s">
        <v>786</v>
      </c>
      <c r="C723" s="69" t="s">
        <v>767</v>
      </c>
      <c r="D723" s="70" t="n">
        <v>18331040228</v>
      </c>
      <c r="E723" s="71" t="n">
        <v>2000</v>
      </c>
    </row>
    <row r="724" customFormat="false" ht="13.5" hidden="false" customHeight="false" outlineLevel="0" collapsed="false">
      <c r="A724" s="6" t="n">
        <v>722</v>
      </c>
      <c r="B724" s="69" t="s">
        <v>787</v>
      </c>
      <c r="C724" s="69" t="s">
        <v>767</v>
      </c>
      <c r="D724" s="70" t="n">
        <v>18331040137</v>
      </c>
      <c r="E724" s="71" t="n">
        <v>2000</v>
      </c>
    </row>
    <row r="725" customFormat="false" ht="13.5" hidden="false" customHeight="false" outlineLevel="0" collapsed="false">
      <c r="A725" s="6" t="n">
        <v>723</v>
      </c>
      <c r="B725" s="69" t="s">
        <v>788</v>
      </c>
      <c r="C725" s="69" t="s">
        <v>767</v>
      </c>
      <c r="D725" s="70" t="n">
        <v>18331030329</v>
      </c>
      <c r="E725" s="71" t="n">
        <v>2000</v>
      </c>
    </row>
    <row r="726" customFormat="false" ht="13.5" hidden="false" customHeight="false" outlineLevel="0" collapsed="false">
      <c r="A726" s="6" t="n">
        <v>724</v>
      </c>
      <c r="B726" s="69" t="s">
        <v>789</v>
      </c>
      <c r="C726" s="69" t="s">
        <v>767</v>
      </c>
      <c r="D726" s="70" t="n">
        <v>18331010135</v>
      </c>
      <c r="E726" s="71" t="n">
        <v>2000</v>
      </c>
    </row>
    <row r="727" customFormat="false" ht="13.5" hidden="false" customHeight="false" outlineLevel="0" collapsed="false">
      <c r="A727" s="6" t="n">
        <v>725</v>
      </c>
      <c r="B727" s="69" t="s">
        <v>790</v>
      </c>
      <c r="C727" s="69" t="s">
        <v>767</v>
      </c>
      <c r="D727" s="70" t="n">
        <v>18331040135</v>
      </c>
      <c r="E727" s="71" t="n">
        <v>2000</v>
      </c>
    </row>
    <row r="728" customFormat="false" ht="13.5" hidden="false" customHeight="false" outlineLevel="0" collapsed="false">
      <c r="A728" s="6" t="n">
        <v>726</v>
      </c>
      <c r="B728" s="69" t="s">
        <v>791</v>
      </c>
      <c r="C728" s="69" t="s">
        <v>767</v>
      </c>
      <c r="D728" s="70" t="n">
        <v>18331030125</v>
      </c>
      <c r="E728" s="71" t="n">
        <v>2000</v>
      </c>
    </row>
    <row r="729" customFormat="false" ht="13.5" hidden="false" customHeight="false" outlineLevel="0" collapsed="false">
      <c r="A729" s="6" t="n">
        <v>727</v>
      </c>
      <c r="B729" s="69" t="s">
        <v>792</v>
      </c>
      <c r="C729" s="69" t="s">
        <v>767</v>
      </c>
      <c r="D729" s="70" t="n">
        <v>18331040230</v>
      </c>
      <c r="E729" s="71" t="n">
        <v>2000</v>
      </c>
    </row>
    <row r="730" customFormat="false" ht="13.5" hidden="false" customHeight="false" outlineLevel="0" collapsed="false">
      <c r="A730" s="6" t="n">
        <v>728</v>
      </c>
      <c r="B730" s="69" t="s">
        <v>793</v>
      </c>
      <c r="C730" s="69" t="s">
        <v>767</v>
      </c>
      <c r="D730" s="70" t="n">
        <v>18331010215</v>
      </c>
      <c r="E730" s="71" t="n">
        <v>2000</v>
      </c>
    </row>
    <row r="731" customFormat="false" ht="13.5" hidden="false" customHeight="false" outlineLevel="0" collapsed="false">
      <c r="A731" s="6" t="n">
        <v>729</v>
      </c>
      <c r="B731" s="69" t="s">
        <v>794</v>
      </c>
      <c r="C731" s="69" t="s">
        <v>767</v>
      </c>
      <c r="D731" s="70" t="n">
        <v>18331020321</v>
      </c>
      <c r="E731" s="71" t="n">
        <v>2000</v>
      </c>
    </row>
    <row r="732" customFormat="false" ht="13.5" hidden="false" customHeight="false" outlineLevel="0" collapsed="false">
      <c r="A732" s="6" t="n">
        <v>730</v>
      </c>
      <c r="B732" s="69" t="s">
        <v>795</v>
      </c>
      <c r="C732" s="69" t="s">
        <v>767</v>
      </c>
      <c r="D732" s="70" t="n">
        <v>18331030527</v>
      </c>
      <c r="E732" s="71" t="n">
        <v>2000</v>
      </c>
    </row>
    <row r="733" customFormat="false" ht="13.5" hidden="false" customHeight="false" outlineLevel="0" collapsed="false">
      <c r="A733" s="6" t="n">
        <v>731</v>
      </c>
      <c r="B733" s="69" t="s">
        <v>796</v>
      </c>
      <c r="C733" s="69" t="s">
        <v>767</v>
      </c>
      <c r="D733" s="70" t="n">
        <v>18331030104</v>
      </c>
      <c r="E733" s="71" t="n">
        <v>2000</v>
      </c>
    </row>
    <row r="734" customFormat="false" ht="13.5" hidden="false" customHeight="false" outlineLevel="0" collapsed="false">
      <c r="A734" s="6" t="n">
        <v>732</v>
      </c>
      <c r="B734" s="69" t="s">
        <v>797</v>
      </c>
      <c r="C734" s="69" t="s">
        <v>767</v>
      </c>
      <c r="D734" s="70" t="n">
        <v>18331010436</v>
      </c>
      <c r="E734" s="71" t="n">
        <v>2000</v>
      </c>
    </row>
    <row r="735" customFormat="false" ht="13.5" hidden="false" customHeight="false" outlineLevel="0" collapsed="false">
      <c r="A735" s="6" t="n">
        <v>733</v>
      </c>
      <c r="B735" s="69" t="s">
        <v>798</v>
      </c>
      <c r="C735" s="69" t="s">
        <v>767</v>
      </c>
      <c r="D735" s="70" t="n">
        <v>18331030505</v>
      </c>
      <c r="E735" s="71" t="n">
        <v>2000</v>
      </c>
    </row>
    <row r="736" customFormat="false" ht="13.5" hidden="false" customHeight="false" outlineLevel="0" collapsed="false">
      <c r="A736" s="6" t="n">
        <v>734</v>
      </c>
      <c r="B736" s="69" t="s">
        <v>799</v>
      </c>
      <c r="C736" s="69" t="s">
        <v>767</v>
      </c>
      <c r="D736" s="70" t="n">
        <v>18331040112</v>
      </c>
      <c r="E736" s="71" t="n">
        <v>2000</v>
      </c>
    </row>
    <row r="737" customFormat="false" ht="13.5" hidden="false" customHeight="false" outlineLevel="0" collapsed="false">
      <c r="A737" s="6" t="n">
        <v>735</v>
      </c>
      <c r="B737" s="69" t="s">
        <v>800</v>
      </c>
      <c r="C737" s="69" t="s">
        <v>767</v>
      </c>
      <c r="D737" s="70" t="n">
        <v>18331020310</v>
      </c>
      <c r="E737" s="71" t="n">
        <v>2000</v>
      </c>
    </row>
    <row r="738" customFormat="false" ht="13.5" hidden="false" customHeight="false" outlineLevel="0" collapsed="false">
      <c r="A738" s="6" t="n">
        <v>736</v>
      </c>
      <c r="B738" s="69" t="s">
        <v>801</v>
      </c>
      <c r="C738" s="69" t="s">
        <v>767</v>
      </c>
      <c r="D738" s="70" t="n">
        <v>19331010326</v>
      </c>
      <c r="E738" s="71" t="n">
        <v>2000</v>
      </c>
    </row>
    <row r="739" customFormat="false" ht="13.5" hidden="false" customHeight="false" outlineLevel="0" collapsed="false">
      <c r="A739" s="6" t="n">
        <v>737</v>
      </c>
      <c r="B739" s="72" t="s">
        <v>802</v>
      </c>
      <c r="C739" s="69" t="s">
        <v>767</v>
      </c>
      <c r="D739" s="73" t="n">
        <v>19331030320</v>
      </c>
      <c r="E739" s="71" t="n">
        <v>2000</v>
      </c>
    </row>
    <row r="740" customFormat="false" ht="13.5" hidden="false" customHeight="false" outlineLevel="0" collapsed="false">
      <c r="A740" s="6" t="n">
        <v>738</v>
      </c>
      <c r="B740" s="72" t="s">
        <v>803</v>
      </c>
      <c r="C740" s="69" t="s">
        <v>767</v>
      </c>
      <c r="D740" s="73" t="n">
        <v>19331030131</v>
      </c>
      <c r="E740" s="71" t="n">
        <v>2000</v>
      </c>
    </row>
    <row r="741" customFormat="false" ht="13.5" hidden="false" customHeight="false" outlineLevel="0" collapsed="false">
      <c r="A741" s="6" t="n">
        <v>739</v>
      </c>
      <c r="B741" s="74" t="s">
        <v>804</v>
      </c>
      <c r="C741" s="69" t="s">
        <v>767</v>
      </c>
      <c r="D741" s="75" t="n">
        <v>19331030128</v>
      </c>
      <c r="E741" s="71" t="n">
        <v>2000</v>
      </c>
    </row>
    <row r="742" customFormat="false" ht="13.5" hidden="false" customHeight="false" outlineLevel="0" collapsed="false">
      <c r="A742" s="6" t="n">
        <v>740</v>
      </c>
      <c r="B742" s="76" t="s">
        <v>805</v>
      </c>
      <c r="C742" s="69" t="s">
        <v>767</v>
      </c>
      <c r="D742" s="75" t="n">
        <v>19331050130</v>
      </c>
      <c r="E742" s="71" t="n">
        <v>2000</v>
      </c>
    </row>
    <row r="743" customFormat="false" ht="13.5" hidden="false" customHeight="false" outlineLevel="0" collapsed="false">
      <c r="A743" s="6" t="n">
        <v>741</v>
      </c>
      <c r="B743" s="28" t="s">
        <v>806</v>
      </c>
      <c r="C743" s="69" t="s">
        <v>767</v>
      </c>
      <c r="D743" s="67" t="n">
        <v>19331020535</v>
      </c>
      <c r="E743" s="71" t="n">
        <v>2000</v>
      </c>
    </row>
    <row r="744" customFormat="false" ht="13.5" hidden="false" customHeight="false" outlineLevel="0" collapsed="false">
      <c r="A744" s="6" t="n">
        <v>742</v>
      </c>
      <c r="B744" s="77" t="s">
        <v>807</v>
      </c>
      <c r="C744" s="69" t="s">
        <v>767</v>
      </c>
      <c r="D744" s="67" t="n">
        <v>19331010230</v>
      </c>
      <c r="E744" s="71" t="n">
        <v>2000</v>
      </c>
    </row>
    <row r="745" customFormat="false" ht="13.5" hidden="false" customHeight="false" outlineLevel="0" collapsed="false">
      <c r="A745" s="6" t="n">
        <v>743</v>
      </c>
      <c r="B745" s="28" t="s">
        <v>808</v>
      </c>
      <c r="C745" s="69" t="s">
        <v>767</v>
      </c>
      <c r="D745" s="67" t="n">
        <v>19331020533</v>
      </c>
      <c r="E745" s="71" t="n">
        <v>2000</v>
      </c>
    </row>
    <row r="746" customFormat="false" ht="13.5" hidden="false" customHeight="false" outlineLevel="0" collapsed="false">
      <c r="A746" s="6" t="n">
        <v>744</v>
      </c>
      <c r="B746" s="28" t="s">
        <v>809</v>
      </c>
      <c r="C746" s="69" t="s">
        <v>767</v>
      </c>
      <c r="D746" s="78" t="s">
        <v>810</v>
      </c>
      <c r="E746" s="71" t="n">
        <v>2000</v>
      </c>
    </row>
    <row r="747" customFormat="false" ht="13.5" hidden="false" customHeight="false" outlineLevel="0" collapsed="false">
      <c r="A747" s="6" t="n">
        <v>745</v>
      </c>
      <c r="B747" s="28" t="s">
        <v>811</v>
      </c>
      <c r="C747" s="69" t="s">
        <v>767</v>
      </c>
      <c r="D747" s="78" t="s">
        <v>812</v>
      </c>
      <c r="E747" s="71" t="n">
        <v>2000</v>
      </c>
    </row>
    <row r="748" customFormat="false" ht="13.5" hidden="false" customHeight="false" outlineLevel="0" collapsed="false">
      <c r="A748" s="6" t="n">
        <v>746</v>
      </c>
      <c r="B748" s="28" t="s">
        <v>813</v>
      </c>
      <c r="C748" s="79" t="s">
        <v>767</v>
      </c>
      <c r="D748" s="67" t="n">
        <v>19331020536</v>
      </c>
      <c r="E748" s="71" t="n">
        <v>2000</v>
      </c>
    </row>
    <row r="749" customFormat="false" ht="13.5" hidden="false" customHeight="false" outlineLevel="0" collapsed="false">
      <c r="A749" s="6" t="n">
        <v>747</v>
      </c>
      <c r="B749" s="80" t="s">
        <v>814</v>
      </c>
      <c r="C749" s="80" t="s">
        <v>767</v>
      </c>
      <c r="D749" s="81" t="n">
        <v>31808521012</v>
      </c>
      <c r="E749" s="82" t="n">
        <v>2000</v>
      </c>
    </row>
    <row r="750" customFormat="false" ht="13.5" hidden="false" customHeight="false" outlineLevel="0" collapsed="false">
      <c r="A750" s="6" t="n">
        <v>748</v>
      </c>
      <c r="B750" s="80" t="s">
        <v>815</v>
      </c>
      <c r="C750" s="80" t="s">
        <v>767</v>
      </c>
      <c r="D750" s="81" t="s">
        <v>816</v>
      </c>
      <c r="E750" s="82" t="n">
        <v>2000</v>
      </c>
    </row>
    <row r="751" customFormat="false" ht="13.5" hidden="false" customHeight="false" outlineLevel="0" collapsed="false">
      <c r="A751" s="6" t="n">
        <v>749</v>
      </c>
      <c r="B751" s="80" t="s">
        <v>817</v>
      </c>
      <c r="C751" s="80" t="s">
        <v>767</v>
      </c>
      <c r="D751" s="81" t="s">
        <v>818</v>
      </c>
      <c r="E751" s="82" t="n">
        <v>2000</v>
      </c>
    </row>
    <row r="752" customFormat="false" ht="13.5" hidden="false" customHeight="false" outlineLevel="0" collapsed="false">
      <c r="A752" s="6" t="n">
        <v>750</v>
      </c>
      <c r="B752" s="80" t="s">
        <v>819</v>
      </c>
      <c r="C752" s="80" t="s">
        <v>767</v>
      </c>
      <c r="D752" s="81" t="n">
        <v>31908521001</v>
      </c>
      <c r="E752" s="82" t="n">
        <v>2000</v>
      </c>
    </row>
  </sheetData>
  <autoFilter ref="A2:E752"/>
  <mergeCells count="1">
    <mergeCell ref="A1:E1"/>
  </mergeCells>
  <conditionalFormatting sqref="B668">
    <cfRule type="expression" priority="2" aboveAverage="0" equalAverage="0" bottom="0" percent="0" rank="0" text="" dxfId="4">
      <formula>AND(COUNTIF($B$668,B668)&gt;1,NOT(ISBLANK(B668)))</formula>
    </cfRule>
  </conditionalFormatting>
  <conditionalFormatting sqref="B666:B667 B669:B687">
    <cfRule type="expression" priority="3" aboveAverage="0" equalAverage="0" bottom="0" percent="0" rank="0" text="" dxfId="5">
      <formula>AND(COUNTIF($B$666:$B$667,B666)+COUNTIF($B$669:$B$687,B666)&gt;1,NOT(ISBLANK(B666)))</formula>
    </cfRule>
  </conditionalFormatting>
  <dataValidations count="1">
    <dataValidation allowBlank="true" errorStyle="stop" operator="between" showDropDown="false" showErrorMessage="true" showInputMessage="false" sqref="D4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V3</dc:creator>
  <dc:description/>
  <dc:language>en-US</dc:language>
  <cp:lastModifiedBy>昭淇</cp:lastModifiedBy>
  <dcterms:modified xsi:type="dcterms:W3CDTF">2020-11-16T02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ubyTemplateID">
    <vt:lpwstr>11</vt:lpwstr>
  </property>
</Properties>
</file>